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 2009" sheetId="1" state="visible" r:id="rId2"/>
    <sheet name="Výdaje 2009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95">
  <si>
    <t xml:space="preserve"> </t>
  </si>
  <si>
    <t xml:space="preserve">Obec Tetov</t>
  </si>
  <si>
    <t xml:space="preserve">ROZPOČET 2020</t>
  </si>
  <si>
    <t xml:space="preserve"> - příjmy - rozpis</t>
  </si>
  <si>
    <t xml:space="preserve">Par.</t>
  </si>
  <si>
    <t xml:space="preserve">Pol.</t>
  </si>
  <si>
    <t xml:space="preserve">Název</t>
  </si>
  <si>
    <t xml:space="preserve"> V tis. Kč</t>
  </si>
  <si>
    <t xml:space="preserve">Daňové příjmy</t>
  </si>
  <si>
    <t xml:space="preserve">Daně z příjmů, zisku a kapit. výnosů</t>
  </si>
  <si>
    <t xml:space="preserve">Daně z příjmu fyz.osob-záv.činnost - sdílená část-  c)</t>
  </si>
  <si>
    <t xml:space="preserve">Daně z příjmu fyz.osob-záv.činnost - 1,5% motivace - i)</t>
  </si>
  <si>
    <t xml:space="preserve">Daň z příjmu fyz. osob z podnikání - sdílená část -  e)</t>
  </si>
  <si>
    <t xml:space="preserve">Daň z příjmu fyz. osob z podnikání - 30% motivace obcí - g)</t>
  </si>
  <si>
    <t xml:space="preserve">DPFO-srážková daň - d)</t>
  </si>
  <si>
    <t xml:space="preserve">Daň z příjmu právnických osob - f)</t>
  </si>
  <si>
    <t xml:space="preserve">DPPO za obce + zálohy  </t>
  </si>
  <si>
    <t xml:space="preserve">DPH  - b)</t>
  </si>
  <si>
    <t xml:space="preserve">Daně z přijmu celkem</t>
  </si>
  <si>
    <t xml:space="preserve">Popl. a daně vybran.činností</t>
  </si>
  <si>
    <t xml:space="preserve">Odvody za odnětí zem.půdy</t>
  </si>
  <si>
    <t xml:space="preserve">Místní poplatek za TKO</t>
  </si>
  <si>
    <t xml:space="preserve">Poplatek ze psů</t>
  </si>
  <si>
    <t xml:space="preserve">popl.za rekr.pobyt</t>
  </si>
  <si>
    <t xml:space="preserve">Poplatek za užívání veřej.prostr.</t>
  </si>
  <si>
    <t xml:space="preserve">Poplatek ze vstupného</t>
  </si>
  <si>
    <t xml:space="preserve">správní poplatek</t>
  </si>
  <si>
    <t xml:space="preserve">VHP - místní poplatky</t>
  </si>
  <si>
    <t xml:space="preserve">daň z hazardních her</t>
  </si>
  <si>
    <t xml:space="preserve">zrušený odvod z loterie</t>
  </si>
  <si>
    <t xml:space="preserve">Poplatky a daně vybr.čin. celkem</t>
  </si>
  <si>
    <t xml:space="preserve">Majetkové daně</t>
  </si>
  <si>
    <t xml:space="preserve">Daň z nemovitosti</t>
  </si>
  <si>
    <t xml:space="preserve">Majetkové daně - celkem</t>
  </si>
  <si>
    <t xml:space="preserve">Daňové příjmy celkem</t>
  </si>
  <si>
    <t xml:space="preserve">Nedaňové příjmy</t>
  </si>
  <si>
    <t xml:space="preserve">Příjmy z vlastní činnosti</t>
  </si>
  <si>
    <t xml:space="preserve">Příjmy z poskytovaných služeb</t>
  </si>
  <si>
    <t xml:space="preserve">Příjmy z prodeje zboží hostinec</t>
  </si>
  <si>
    <t xml:space="preserve">pronájem pozemků</t>
  </si>
  <si>
    <t xml:space="preserve">pronájem obchod</t>
  </si>
  <si>
    <t xml:space="preserve">prodej popelnic</t>
  </si>
  <si>
    <t xml:space="preserve">obědy</t>
  </si>
  <si>
    <t xml:space="preserve">požární ochrana</t>
  </si>
  <si>
    <t xml:space="preserve">Prodej starého železa,sklo,papír</t>
  </si>
  <si>
    <t xml:space="preserve">Vnitřní správa - služby</t>
  </si>
  <si>
    <t xml:space="preserve">příjmy z úroků</t>
  </si>
  <si>
    <t xml:space="preserve">Příjmy z vlastní činnosti - celkem</t>
  </si>
  <si>
    <t xml:space="preserve">Nedaňové příjmy - celkem</t>
  </si>
  <si>
    <t xml:space="preserve">1+2+3</t>
  </si>
  <si>
    <t xml:space="preserve">vlastní příjmy obce celkem</t>
  </si>
  <si>
    <t xml:space="preserve">Přijaté dotace</t>
  </si>
  <si>
    <t xml:space="preserve">Dotace od státu bez HN</t>
  </si>
  <si>
    <t xml:space="preserve">Dotace úroků z úvěru</t>
  </si>
  <si>
    <t xml:space="preserve">Neinv. dotace od obcí za žáky</t>
  </si>
  <si>
    <t xml:space="preserve">*</t>
  </si>
  <si>
    <t xml:space="preserve">konsolidační položky celkem</t>
  </si>
  <si>
    <t xml:space="preserve">Přijaté dotace - celkem</t>
  </si>
  <si>
    <t xml:space="preserve">1+2+3+4</t>
  </si>
  <si>
    <t xml:space="preserve">Příjmy před konsolidací</t>
  </si>
  <si>
    <t xml:space="preserve">Příjmy celkem po konsolidaci (mil Kč)</t>
  </si>
  <si>
    <t xml:space="preserve">vyvěšeno  : 7.1. 2019</t>
  </si>
  <si>
    <t xml:space="preserve">sejmuto : 28.1.2019</t>
  </si>
  <si>
    <t xml:space="preserve">zároveň vyvěšeno na internetových stránkách</t>
  </si>
  <si>
    <t xml:space="preserve">Obec </t>
  </si>
  <si>
    <t xml:space="preserve">Tetov</t>
  </si>
  <si>
    <t xml:space="preserve">Rozpočet výdaje - 2020</t>
  </si>
  <si>
    <t xml:space="preserve">záv.</t>
  </si>
  <si>
    <t xml:space="preserve">v tis. Kč</t>
  </si>
  <si>
    <t xml:space="preserve">ukaz.</t>
  </si>
  <si>
    <t xml:space="preserve">Vnitřní obchod</t>
  </si>
  <si>
    <t xml:space="preserve">Platy zaměstnanců v prac.poměru</t>
  </si>
  <si>
    <t xml:space="preserve">Pojištění na soc.zabezp.</t>
  </si>
  <si>
    <t xml:space="preserve">Zdravotní pojištění</t>
  </si>
  <si>
    <t xml:space="preserve">Potraviny</t>
  </si>
  <si>
    <t xml:space="preserve">Drobný hmot.majetek</t>
  </si>
  <si>
    <t xml:space="preserve">nákup materiálu</t>
  </si>
  <si>
    <t xml:space="preserve">vodné a stočné</t>
  </si>
  <si>
    <t xml:space="preserve">plyn</t>
  </si>
  <si>
    <t xml:space="preserve">el.energie</t>
  </si>
  <si>
    <t xml:space="preserve">pevná paliva</t>
  </si>
  <si>
    <t xml:space="preserve">nákup služeb</t>
  </si>
  <si>
    <t xml:space="preserve">opravy a udržování</t>
  </si>
  <si>
    <t xml:space="preserve">celkem</t>
  </si>
  <si>
    <t xml:space="preserve">cestovní ruch - dětské hřiště</t>
  </si>
  <si>
    <t xml:space="preserve">Místní komunikace</t>
  </si>
  <si>
    <t xml:space="preserve">dopravní obslužnost</t>
  </si>
  <si>
    <t xml:space="preserve">stavby </t>
  </si>
  <si>
    <t xml:space="preserve">materiál</t>
  </si>
  <si>
    <t xml:space="preserve">Celkem</t>
  </si>
  <si>
    <t xml:space="preserve">úprava vod.toků</t>
  </si>
  <si>
    <t xml:space="preserve">Školy</t>
  </si>
  <si>
    <t xml:space="preserve">neinvestiční příspěvky a náhrady MŠ</t>
  </si>
  <si>
    <t xml:space="preserve">investice - plynofikace MŠ</t>
  </si>
  <si>
    <t xml:space="preserve">neinvestiční příspěvek obcím</t>
  </si>
  <si>
    <t xml:space="preserve">neinvestiční příspěvky a náhrady ZŠ</t>
  </si>
  <si>
    <r>
      <rPr>
        <sz val="10"/>
        <rFont val="Arial CE"/>
        <family val="2"/>
        <charset val="238"/>
      </rPr>
      <t xml:space="preserve">osobní výdaje </t>
    </r>
    <r>
      <rPr>
        <b val="true"/>
        <sz val="10"/>
        <rFont val="Arial CE"/>
        <family val="2"/>
        <charset val="238"/>
      </rPr>
      <t xml:space="preserve">knihovna</t>
    </r>
  </si>
  <si>
    <t xml:space="preserve">rozhlas - opravy</t>
  </si>
  <si>
    <t xml:space="preserve">neinvestiční transfery spolkům</t>
  </si>
  <si>
    <t xml:space="preserve">dary obyvatelstvu</t>
  </si>
  <si>
    <t xml:space="preserve">služby</t>
  </si>
  <si>
    <t xml:space="preserve">pohoštění</t>
  </si>
  <si>
    <t xml:space="preserve">věcné dary</t>
  </si>
  <si>
    <t xml:space="preserve">sportovní zařízení v majetku obce - klubovna</t>
  </si>
  <si>
    <t xml:space="preserve">neinvestiční transfery spolkům TJ SK Tetov</t>
  </si>
  <si>
    <t xml:space="preserve">pomník</t>
  </si>
  <si>
    <t xml:space="preserve">ost.osobní výdaje</t>
  </si>
  <si>
    <r>
      <rPr>
        <b val="true"/>
        <sz val="10"/>
        <rFont val="Arial CE"/>
        <family val="2"/>
        <charset val="238"/>
      </rPr>
      <t xml:space="preserve">veřejné osvětlení </t>
    </r>
    <r>
      <rPr>
        <sz val="10"/>
        <rFont val="Arial CE"/>
        <family val="2"/>
        <charset val="238"/>
      </rPr>
      <t xml:space="preserve">- el.energie</t>
    </r>
  </si>
  <si>
    <t xml:space="preserve">úroky vlastní</t>
  </si>
  <si>
    <t xml:space="preserve">Výstavba inž.sítí - služby</t>
  </si>
  <si>
    <t xml:space="preserve">Komunální služby</t>
  </si>
  <si>
    <t xml:space="preserve">Územní plánování</t>
  </si>
  <si>
    <t xml:space="preserve">KD- knihovna (knihy, časopisy)</t>
  </si>
  <si>
    <t xml:space="preserve">Materiál (10),  školení, zajištění akcí pro děti v knihovně (7), ost. (5), zářivky (12)</t>
  </si>
  <si>
    <t xml:space="preserve">Celkem knihovna</t>
  </si>
  <si>
    <t xml:space="preserve">KD </t>
  </si>
  <si>
    <t xml:space="preserve">Platy</t>
  </si>
  <si>
    <t xml:space="preserve">Dohody </t>
  </si>
  <si>
    <t xml:space="preserve">Ochr. pomůcky</t>
  </si>
  <si>
    <t xml:space="preserve">DHIM - nářadí (5), řezačka páková (5), popelníky stojanové (10), křeslo kancl. (2,8), reprobedny tan. sál (36), mobilní věšák (15), tiskárna laser (3,5), přenosná světla (6)</t>
  </si>
  <si>
    <t xml:space="preserve">Materiál (25), výbojky (8), kabeláž (5), malování (45), do vysavače (4), klíče (3), </t>
  </si>
  <si>
    <t xml:space="preserve">Voda</t>
  </si>
  <si>
    <t xml:space="preserve">Teplo </t>
  </si>
  <si>
    <t xml:space="preserve">El. energie</t>
  </si>
  <si>
    <t xml:space="preserve">Teplá voda </t>
  </si>
  <si>
    <t xml:space="preserve">Služby pošt</t>
  </si>
  <si>
    <t xml:space="preserve">Služby telekomunikací, internet </t>
  </si>
  <si>
    <t xml:space="preserve">Kulturní pořady (300), kino (100), Hornický den (100), reklama(26)</t>
  </si>
  <si>
    <t xml:space="preserve">Ošetření parket (15), oprava vývěsních ploch (15), oprava stolů a židlí(15),  revize (39), čištění svodů (16)</t>
  </si>
  <si>
    <t xml:space="preserve">obslužný pult do pokladny a zasklení (20), nátěry klempířiny (200), oprava hromosvodu (156), oprava zdi (20)</t>
  </si>
  <si>
    <t xml:space="preserve">poskytnuté zálohy</t>
  </si>
  <si>
    <t xml:space="preserve">Občerstvení (účinkující)</t>
  </si>
  <si>
    <t xml:space="preserve">ZU</t>
  </si>
  <si>
    <t xml:space="preserve">Dotace TK (50)</t>
  </si>
  <si>
    <t xml:space="preserve">Dary na soutěže a vystoupení</t>
  </si>
  <si>
    <t xml:space="preserve">Administrace dotace provedné práce odhad (30)</t>
  </si>
  <si>
    <t xml:space="preserve">celkem DK</t>
  </si>
  <si>
    <t xml:space="preserve">celkem DK+ knihovna</t>
  </si>
  <si>
    <t xml:space="preserve">Opravy a údržba rozhlasu </t>
  </si>
  <si>
    <t xml:space="preserve">Chval. zpravodajství - dotace </t>
  </si>
  <si>
    <t xml:space="preserve">Den dětí</t>
  </si>
  <si>
    <t xml:space="preserve">Ochotníci (20), festival (10)</t>
  </si>
  <si>
    <t xml:space="preserve">Opravy a udržování kostel (elektroinst 500)</t>
  </si>
  <si>
    <t xml:space="preserve">Ošatné</t>
  </si>
  <si>
    <t xml:space="preserve">KPOZ celkem vč. občerstv. a mater.</t>
  </si>
  <si>
    <t xml:space="preserve">Kultura - celkem</t>
  </si>
  <si>
    <t xml:space="preserve">Tělovýchova a zájmová činnost</t>
  </si>
  <si>
    <t xml:space="preserve">tělocvična </t>
  </si>
  <si>
    <t xml:space="preserve">Platy </t>
  </si>
  <si>
    <t xml:space="preserve">Dohody</t>
  </si>
  <si>
    <t xml:space="preserve">DHIM - vysavač (6), sekačka (8), nákup mantinelů na florbal (96)</t>
  </si>
  <si>
    <t xml:space="preserve">Nákup zboží za účelem prodeje</t>
  </si>
  <si>
    <t xml:space="preserve">Materiál, úklid.prostředky, chemie na hrací plochu </t>
  </si>
  <si>
    <t xml:space="preserve">Teplo</t>
  </si>
  <si>
    <t xml:space="preserve">Plyn</t>
  </si>
  <si>
    <t xml:space="preserve">El.energie</t>
  </si>
  <si>
    <t xml:space="preserve">Služby telekomunikací a radiokomunikací</t>
  </si>
  <si>
    <t xml:space="preserve">Revize (3)</t>
  </si>
  <si>
    <t xml:space="preserve">Opravy a udržování (28), nouzové osvětlení (30)</t>
  </si>
  <si>
    <t xml:space="preserve">Tělocvična celkem</t>
  </si>
  <si>
    <t xml:space="preserve"> Dotace TJ Energetik </t>
  </si>
  <si>
    <t xml:space="preserve"> Dotace Kuch AC Tulipán </t>
  </si>
  <si>
    <t xml:space="preserve"> Dotace FK Baník </t>
  </si>
  <si>
    <t xml:space="preserve"> Dotace Shark </t>
  </si>
  <si>
    <t xml:space="preserve"> Dotace skauti </t>
  </si>
  <si>
    <t xml:space="preserve"> Dotace turnaje </t>
  </si>
  <si>
    <t xml:space="preserve">Tělovýchova a zájmová činnost (dotace) celkem</t>
  </si>
  <si>
    <t xml:space="preserve">Odměny trenérům</t>
  </si>
  <si>
    <t xml:space="preserve">El. energie č.p. 241 a skauti</t>
  </si>
  <si>
    <t xml:space="preserve">Voda č. p. 241 a skauti</t>
  </si>
  <si>
    <t xml:space="preserve">Teplo č.p. 241</t>
  </si>
  <si>
    <r>
      <rPr>
        <sz val="10"/>
        <rFont val="Arial CE"/>
        <family val="2"/>
        <charset val="238"/>
      </rPr>
      <t xml:space="preserve">Opravy -</t>
    </r>
    <r>
      <rPr>
        <sz val="10"/>
        <rFont val="Arial CE"/>
        <family val="0"/>
        <charset val="238"/>
      </rPr>
      <t xml:space="preserve"> skautská klubovna (kanal., voda, bojler, zařiz.předměty - 50</t>
    </r>
    <r>
      <rPr>
        <b val="true"/>
        <sz val="10"/>
        <rFont val="Arial CE"/>
        <family val="0"/>
        <charset val="238"/>
      </rPr>
      <t xml:space="preserve">,</t>
    </r>
    <r>
      <rPr>
        <sz val="10"/>
        <rFont val="Arial CE"/>
        <family val="0"/>
        <charset val="238"/>
      </rPr>
      <t xml:space="preserve"> oprava oken - 30)</t>
    </r>
    <r>
      <rPr>
        <sz val="10"/>
        <rFont val="Arial CE"/>
        <family val="2"/>
        <charset val="238"/>
      </rPr>
      <t xml:space="preserve">, ostatní (20)</t>
    </r>
  </si>
  <si>
    <t xml:space="preserve">Dotace obč.sdružením (bude rozhodovat rada) </t>
  </si>
  <si>
    <t xml:space="preserve">Zájm.čin.   (soc.fond pro zaměstnance)</t>
  </si>
  <si>
    <t xml:space="preserve">mezisoučet</t>
  </si>
  <si>
    <t xml:space="preserve">Tělovýchova - celkem</t>
  </si>
  <si>
    <t xml:space="preserve">Zdravotnictví</t>
  </si>
  <si>
    <t xml:space="preserve">Opravy a údržba - ležaté rozvody SV a TUV (550)</t>
  </si>
  <si>
    <t xml:space="preserve">Studená voda</t>
  </si>
  <si>
    <t xml:space="preserve">Zdravotnictví - celkem</t>
  </si>
  <si>
    <t xml:space="preserve">Bydlení, komunální služby, územní rozvoj</t>
  </si>
  <si>
    <t xml:space="preserve">Bytové hospodářství</t>
  </si>
  <si>
    <t xml:space="preserve">DHIM</t>
  </si>
  <si>
    <t xml:space="preserve">Nákup materiálu </t>
  </si>
  <si>
    <t xml:space="preserve">PHM + mazadla </t>
  </si>
  <si>
    <t xml:space="preserve">Teplá voda</t>
  </si>
  <si>
    <t xml:space="preserve">Nájemné PB </t>
  </si>
  <si>
    <t xml:space="preserve">Konzultace, poradenství,právní služby</t>
  </si>
  <si>
    <t xml:space="preserve">Ost. služby - deratizace domů (60) ,MaR(120), čištění odpadů (35),revize (70), servis výtahy (40)</t>
  </si>
  <si>
    <t xml:space="preserve">Projekt na č.p. 236 - 2 x bezbariérové byty (60)</t>
  </si>
  <si>
    <t xml:space="preserve">Opravy a udržování  byt. fondu - opravy (745), oprava vozidel (30), nátěry střešních oken v 420-423 (30), výměna topení v bytě v ZŠ (80), č.p. 236 úprava bytu (65)</t>
  </si>
  <si>
    <t xml:space="preserve">Bytové hospodářství celkem</t>
  </si>
  <si>
    <t xml:space="preserve">Komunál.služby-MH</t>
  </si>
  <si>
    <t xml:space="preserve">Voda  ( DS I, DS II, Jir.)</t>
  </si>
  <si>
    <t xml:space="preserve">Teplo ( MŠ Jir., PČR, DS I) </t>
  </si>
  <si>
    <t xml:space="preserve">Plyn DS II</t>
  </si>
  <si>
    <t xml:space="preserve">Elektr.energie DS I, DS II, MŠ Jir.</t>
  </si>
  <si>
    <t xml:space="preserve">Teplá voda (zálohy nebyty PČR a BH)</t>
  </si>
  <si>
    <t xml:space="preserve">Opravy na DS1,2 (20), izolace u DS I (50), výměna dveří u DS II vč. stříšky (40), terasa na MŠ Jir. (30)</t>
  </si>
  <si>
    <t xml:space="preserve">Komunální služby - MH - celkem</t>
  </si>
  <si>
    <t xml:space="preserve">Veřejné osvětlení</t>
  </si>
  <si>
    <t xml:space="preserve">El. energie VO</t>
  </si>
  <si>
    <t xml:space="preserve">Opravy a údržba VO  včetně údržby vánoční výzdoby (280), výměna svorkovnic (90), vybudování VO (lampa u chodníku Ivan 25), oprava připoj. míst vánoční výzdoby (15)</t>
  </si>
  <si>
    <t xml:space="preserve">Veřejné osvětlení  - celkem</t>
  </si>
  <si>
    <t xml:space="preserve">Hřbitov</t>
  </si>
  <si>
    <t xml:space="preserve">Údržba</t>
  </si>
  <si>
    <t xml:space="preserve">Hřbitov - celkem</t>
  </si>
  <si>
    <t xml:space="preserve">ZTV Zadní hory - inženýrská činnost</t>
  </si>
  <si>
    <t xml:space="preserve">Územní plán, zastavovací studie</t>
  </si>
  <si>
    <t xml:space="preserve">Územní plán 1. změna</t>
  </si>
  <si>
    <t xml:space="preserve">Technická mapa aktualizace (108) odhad</t>
  </si>
  <si>
    <t xml:space="preserve">Ost/geodetické práce (50),</t>
  </si>
  <si>
    <t xml:space="preserve">Územní plánování, TM - celkem</t>
  </si>
  <si>
    <t xml:space="preserve">Studie náměstí Chvaletice</t>
  </si>
  <si>
    <t xml:space="preserve">Kom.služby j.n.</t>
  </si>
  <si>
    <t xml:space="preserve">Platy nezam.</t>
  </si>
  <si>
    <t xml:space="preserve">Dohody MH</t>
  </si>
  <si>
    <t xml:space="preserve">Příspěvek svazek obcí</t>
  </si>
  <si>
    <t xml:space="preserve">Nájemné za půdu</t>
  </si>
  <si>
    <t xml:space="preserve">Právní služby </t>
  </si>
  <si>
    <t xml:space="preserve">Ploty s podezdívkou v ul. Souběžná (3)</t>
  </si>
  <si>
    <t xml:space="preserve">Pozemky koupě (Zadní hory)</t>
  </si>
  <si>
    <t xml:space="preserve">Platby daní a popl. (daň z přev.nemov.)</t>
  </si>
  <si>
    <t xml:space="preserve">Kom.služby j.n. celkem</t>
  </si>
  <si>
    <t xml:space="preserve"> BH a komun.služby celkem</t>
  </si>
  <si>
    <t xml:space="preserve">Ochrana životního prostředí</t>
  </si>
  <si>
    <t xml:space="preserve">Nakládání s odpady</t>
  </si>
  <si>
    <t xml:space="preserve">nebezp.odpad</t>
  </si>
  <si>
    <t xml:space="preserve">Nakládání s odpady </t>
  </si>
  <si>
    <t xml:space="preserve">Nakládání s odpady - celkem</t>
  </si>
  <si>
    <t xml:space="preserve">Péče o vzhled obce a veřejnou zeleň </t>
  </si>
  <si>
    <t xml:space="preserve">soc.zabezpečení</t>
  </si>
  <si>
    <t xml:space="preserve">zdravot.pojištění</t>
  </si>
  <si>
    <t xml:space="preserve">ostatní osobní výdaje</t>
  </si>
  <si>
    <t xml:space="preserve">DHM - </t>
  </si>
  <si>
    <t xml:space="preserve">Materiál (30), osivo, hnojivo postřiky (45), </t>
  </si>
  <si>
    <t xml:space="preserve">povinné pojistné na úrazové pojištění</t>
  </si>
  <si>
    <t xml:space="preserve">PHM + mazadla</t>
  </si>
  <si>
    <t xml:space="preserve">služby </t>
  </si>
  <si>
    <t xml:space="preserve">Opravy, fond oprav stroj.vyb., dětské hřiště , zeleň, kácení , parková úprava před školou</t>
  </si>
  <si>
    <t xml:space="preserve">Cestovné</t>
  </si>
  <si>
    <t xml:space="preserve">Opravy, fond oprav stroj.vyb.(330), dětská hřiště (80), zeleň, kácení (95), parková úprava ul. Souběžná (175), oprava Multicar (361)</t>
  </si>
  <si>
    <t xml:space="preserve">Ost. služby - školení</t>
  </si>
  <si>
    <t xml:space="preserve">parková úprava v křižovatce ulic Jiráskova a U KD (98), vazba na realizaci křižovatky a parkovišť, PD Areál TS 1. a 2. etapa (400)</t>
  </si>
  <si>
    <t xml:space="preserve">Vysavač na psí exkrementy</t>
  </si>
  <si>
    <t xml:space="preserve">Leasing multikára</t>
  </si>
  <si>
    <t xml:space="preserve">Péče o vzhled obce - celkem</t>
  </si>
  <si>
    <t xml:space="preserve">ostaní služby  a činnost v oblasti soc.prevence</t>
  </si>
  <si>
    <t xml:space="preserve">neinv.transfer - peč.služba</t>
  </si>
  <si>
    <t xml:space="preserve">SDH</t>
  </si>
  <si>
    <t xml:space="preserve">Opravy.  revize has.  přístrojů, hydrantů</t>
  </si>
  <si>
    <t xml:space="preserve">pohonné hmoty</t>
  </si>
  <si>
    <t xml:space="preserve">eletrická energie</t>
  </si>
  <si>
    <t xml:space="preserve">Služby , školení , techn.kontrola</t>
  </si>
  <si>
    <t xml:space="preserve">dotace</t>
  </si>
  <si>
    <t xml:space="preserve">Všeobecná veřejná správa a služby</t>
  </si>
  <si>
    <t xml:space="preserve">zastupitelstvo</t>
  </si>
  <si>
    <t xml:space="preserve">Odměny zastupitelstvo </t>
  </si>
  <si>
    <t xml:space="preserve">povinné poj.na soc.zab. a přísp. Na st.pol.zaměst.</t>
  </si>
  <si>
    <t xml:space="preserve">povinné poj.na veřejném zdravotním pojištění</t>
  </si>
  <si>
    <t xml:space="preserve">služby školení a vzdělávání</t>
  </si>
  <si>
    <t xml:space="preserve">cestovné</t>
  </si>
  <si>
    <t xml:space="preserve">zastupitelstvo celkem</t>
  </si>
  <si>
    <t xml:space="preserve">Činnost místní správy</t>
  </si>
  <si>
    <t xml:space="preserve">Sociální pojištění</t>
  </si>
  <si>
    <t xml:space="preserve">zpracování dat a služby souv. S inf. A kom. Technol</t>
  </si>
  <si>
    <t xml:space="preserve">Knihy, tisk</t>
  </si>
  <si>
    <t xml:space="preserve">DHIM - PC, tiskárna</t>
  </si>
  <si>
    <t xml:space="preserve">materiál, úklid. Prostř., kancel. Potřeby</t>
  </si>
  <si>
    <t xml:space="preserve">Služby pošt.</t>
  </si>
  <si>
    <t xml:space="preserve">Telefony + internet</t>
  </si>
  <si>
    <t xml:space="preserve">voda</t>
  </si>
  <si>
    <t xml:space="preserve">Školení a vzdělávání</t>
  </si>
  <si>
    <t xml:space="preserve">Nákup služby</t>
  </si>
  <si>
    <t xml:space="preserve">Opravy a udržovíní</t>
  </si>
  <si>
    <t xml:space="preserve">Pohoštění</t>
  </si>
  <si>
    <t xml:space="preserve">Veřejnoprávní smlouva Přelouč</t>
  </si>
  <si>
    <t xml:space="preserve">Neinvestiční transfery občanským sdružením</t>
  </si>
  <si>
    <t xml:space="preserve">platby daní a poplatků</t>
  </si>
  <si>
    <t xml:space="preserve">činnost místní správy celkem</t>
  </si>
  <si>
    <t xml:space="preserve">Finanční operace</t>
  </si>
  <si>
    <t xml:space="preserve">služby peněžních ústavů</t>
  </si>
  <si>
    <t xml:space="preserve">nespecifiské rezervy</t>
  </si>
  <si>
    <t xml:space="preserve">Výdaje celkem po kons. ( mil. Kč)</t>
  </si>
  <si>
    <t xml:space="preserve">***</t>
  </si>
  <si>
    <t xml:space="preserve">.</t>
  </si>
  <si>
    <t xml:space="preserve">financování </t>
  </si>
  <si>
    <t xml:space="preserve">dlouhodobá splátka úvěru</t>
  </si>
  <si>
    <t xml:space="preserve">zn. -</t>
  </si>
  <si>
    <t xml:space="preserve">Příjmy celkem</t>
  </si>
  <si>
    <t xml:space="preserve">Výdaje celkem</t>
  </si>
  <si>
    <t xml:space="preserve">zůstatek 2018</t>
  </si>
  <si>
    <t xml:space="preserve">Zároveň vyvěšeno na internetových stránkách.</t>
  </si>
  <si>
    <t xml:space="preserve">Po schválení vyvěšeno dne 31.1.2018</t>
  </si>
  <si>
    <t xml:space="preserve">šen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[$-409]d\-mmm"/>
    <numFmt numFmtId="168" formatCode="@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sz val="10"/>
      <name val="Arial"/>
      <family val="2"/>
    </font>
    <font>
      <sz val="11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0"/>
      <color rgb="FFFF00FF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54.56"/>
    <col collapsed="false" customWidth="true" hidden="false" outlineLevel="0" max="4" min="4" style="0" width="15.28"/>
  </cols>
  <sheetData>
    <row r="1" s="2" customFormat="true" ht="12.75" hidden="false" customHeight="false" outlineLevel="0" collapsed="false">
      <c r="A1" s="1" t="s">
        <v>0</v>
      </c>
      <c r="B1" s="1"/>
      <c r="C1" s="2" t="s">
        <v>1</v>
      </c>
    </row>
    <row r="2" s="2" customFormat="true" ht="20.25" hidden="false" customHeight="false" outlineLevel="0" collapsed="false">
      <c r="A2" s="3" t="s">
        <v>0</v>
      </c>
      <c r="B2" s="4" t="s">
        <v>0</v>
      </c>
      <c r="C2" s="5" t="s">
        <v>2</v>
      </c>
    </row>
    <row r="3" s="2" customFormat="true" ht="20.25" hidden="false" customHeight="false" outlineLevel="0" collapsed="false">
      <c r="A3" s="3"/>
      <c r="B3" s="4"/>
      <c r="C3" s="5" t="s">
        <v>3</v>
      </c>
      <c r="D3" s="6" t="s">
        <v>0</v>
      </c>
    </row>
    <row r="4" s="2" customFormat="true" ht="13.5" hidden="false" customHeight="false" outlineLevel="0" collapsed="false">
      <c r="A4" s="7"/>
      <c r="B4" s="7"/>
      <c r="C4" s="8"/>
      <c r="D4" s="9" t="s">
        <v>0</v>
      </c>
    </row>
    <row r="5" s="2" customFormat="true" ht="12.75" hidden="false" customHeight="true" outlineLevel="0" collapsed="false">
      <c r="A5" s="10" t="s">
        <v>4</v>
      </c>
      <c r="B5" s="10" t="s">
        <v>5</v>
      </c>
      <c r="C5" s="11" t="s">
        <v>6</v>
      </c>
      <c r="D5" s="12" t="s">
        <v>7</v>
      </c>
    </row>
    <row r="6" s="2" customFormat="true" ht="12.75" hidden="false" customHeight="false" outlineLevel="0" collapsed="false">
      <c r="A6" s="10"/>
      <c r="B6" s="10"/>
      <c r="C6" s="11"/>
      <c r="D6" s="12"/>
    </row>
    <row r="7" s="2" customFormat="true" ht="13.5" hidden="false" customHeight="false" outlineLevel="0" collapsed="false">
      <c r="A7" s="10"/>
      <c r="B7" s="10"/>
      <c r="C7" s="11"/>
      <c r="D7" s="12"/>
    </row>
    <row r="8" s="2" customFormat="true" ht="18" hidden="false" customHeight="false" outlineLevel="0" collapsed="false">
      <c r="A8" s="13"/>
      <c r="B8" s="14" t="n">
        <v>1</v>
      </c>
      <c r="C8" s="15" t="s">
        <v>8</v>
      </c>
      <c r="D8" s="16"/>
    </row>
    <row r="9" s="2" customFormat="true" ht="12.75" hidden="false" customHeight="false" outlineLevel="0" collapsed="false">
      <c r="A9" s="17"/>
      <c r="B9" s="18"/>
      <c r="C9" s="19"/>
      <c r="D9" s="20"/>
    </row>
    <row r="10" s="2" customFormat="true" ht="15.75" hidden="false" customHeight="false" outlineLevel="0" collapsed="false">
      <c r="A10" s="17"/>
      <c r="B10" s="21" t="n">
        <v>11</v>
      </c>
      <c r="C10" s="22" t="s">
        <v>9</v>
      </c>
      <c r="D10" s="20"/>
    </row>
    <row r="11" s="2" customFormat="true" ht="15" hidden="false" customHeight="false" outlineLevel="0" collapsed="false">
      <c r="A11" s="17"/>
      <c r="B11" s="23" t="n">
        <v>1111</v>
      </c>
      <c r="C11" s="24" t="s">
        <v>10</v>
      </c>
      <c r="D11" s="25" t="n">
        <v>600</v>
      </c>
    </row>
    <row r="12" s="2" customFormat="true" ht="15" hidden="false" customHeight="false" outlineLevel="0" collapsed="false">
      <c r="A12" s="17"/>
      <c r="B12" s="23" t="n">
        <v>1111</v>
      </c>
      <c r="C12" s="24" t="s">
        <v>11</v>
      </c>
      <c r="D12" s="25" t="n">
        <v>0</v>
      </c>
    </row>
    <row r="13" s="2" customFormat="true" ht="15" hidden="false" customHeight="false" outlineLevel="0" collapsed="false">
      <c r="A13" s="17"/>
      <c r="B13" s="23" t="n">
        <v>1112</v>
      </c>
      <c r="C13" s="24" t="s">
        <v>12</v>
      </c>
      <c r="D13" s="25" t="n">
        <v>10</v>
      </c>
    </row>
    <row r="14" s="2" customFormat="true" ht="15" hidden="false" customHeight="false" outlineLevel="0" collapsed="false">
      <c r="A14" s="17"/>
      <c r="B14" s="23" t="n">
        <v>1112</v>
      </c>
      <c r="C14" s="24" t="s">
        <v>13</v>
      </c>
      <c r="D14" s="25" t="n">
        <v>0</v>
      </c>
    </row>
    <row r="15" s="2" customFormat="true" ht="15" hidden="false" customHeight="false" outlineLevel="0" collapsed="false">
      <c r="A15" s="17"/>
      <c r="B15" s="23" t="n">
        <v>1113</v>
      </c>
      <c r="C15" s="24" t="s">
        <v>14</v>
      </c>
      <c r="D15" s="25" t="n">
        <v>40</v>
      </c>
    </row>
    <row r="16" s="2" customFormat="true" ht="15" hidden="false" customHeight="false" outlineLevel="0" collapsed="false">
      <c r="A16" s="17"/>
      <c r="B16" s="23" t="n">
        <v>1121</v>
      </c>
      <c r="C16" s="24" t="s">
        <v>15</v>
      </c>
      <c r="D16" s="25" t="n">
        <v>500</v>
      </c>
    </row>
    <row r="17" s="2" customFormat="true" ht="15" hidden="false" customHeight="false" outlineLevel="0" collapsed="false">
      <c r="A17" s="17"/>
      <c r="B17" s="23" t="n">
        <v>1122</v>
      </c>
      <c r="C17" s="24" t="s">
        <v>16</v>
      </c>
      <c r="D17" s="25" t="n">
        <v>0</v>
      </c>
    </row>
    <row r="18" s="2" customFormat="true" ht="15.75" hidden="false" customHeight="false" outlineLevel="0" collapsed="false">
      <c r="A18" s="26"/>
      <c r="B18" s="27" t="n">
        <v>1211</v>
      </c>
      <c r="C18" s="28" t="s">
        <v>17</v>
      </c>
      <c r="D18" s="29" t="n">
        <v>1100</v>
      </c>
    </row>
    <row r="19" s="2" customFormat="true" ht="16.5" hidden="false" customHeight="false" outlineLevel="0" collapsed="false">
      <c r="A19" s="30"/>
      <c r="B19" s="31" t="n">
        <v>11</v>
      </c>
      <c r="C19" s="32" t="s">
        <v>18</v>
      </c>
      <c r="D19" s="33" t="n">
        <f aca="false">SUM(D11:D18)</f>
        <v>2250</v>
      </c>
    </row>
    <row r="20" s="2" customFormat="true" ht="12.75" hidden="false" customHeight="false" outlineLevel="0" collapsed="false">
      <c r="A20" s="34"/>
      <c r="B20" s="35"/>
      <c r="C20" s="36"/>
      <c r="D20" s="37"/>
    </row>
    <row r="21" s="2" customFormat="true" ht="15.75" hidden="false" customHeight="false" outlineLevel="0" collapsed="false">
      <c r="A21" s="17"/>
      <c r="B21" s="21" t="n">
        <v>13</v>
      </c>
      <c r="C21" s="38" t="s">
        <v>19</v>
      </c>
      <c r="D21" s="25"/>
    </row>
    <row r="22" s="2" customFormat="true" ht="15" hidden="false" customHeight="false" outlineLevel="0" collapsed="false">
      <c r="A22" s="17"/>
      <c r="B22" s="23" t="n">
        <v>1334</v>
      </c>
      <c r="C22" s="39" t="s">
        <v>20</v>
      </c>
      <c r="D22" s="25" t="n">
        <v>0</v>
      </c>
    </row>
    <row r="23" s="2" customFormat="true" ht="15" hidden="false" customHeight="false" outlineLevel="0" collapsed="false">
      <c r="A23" s="17" t="s">
        <v>0</v>
      </c>
      <c r="B23" s="23" t="n">
        <v>1340</v>
      </c>
      <c r="C23" s="24" t="s">
        <v>21</v>
      </c>
      <c r="D23" s="25" t="n">
        <v>95</v>
      </c>
    </row>
    <row r="24" s="2" customFormat="true" ht="15" hidden="false" customHeight="false" outlineLevel="0" collapsed="false">
      <c r="A24" s="17"/>
      <c r="B24" s="23" t="n">
        <v>1341</v>
      </c>
      <c r="C24" s="24" t="s">
        <v>22</v>
      </c>
      <c r="D24" s="25" t="n">
        <v>4</v>
      </c>
    </row>
    <row r="25" s="2" customFormat="true" ht="15" hidden="false" customHeight="false" outlineLevel="0" collapsed="false">
      <c r="A25" s="17"/>
      <c r="B25" s="23" t="n">
        <v>1342</v>
      </c>
      <c r="C25" s="24" t="s">
        <v>23</v>
      </c>
      <c r="D25" s="25" t="n">
        <v>0</v>
      </c>
    </row>
    <row r="26" s="2" customFormat="true" ht="15" hidden="false" customHeight="false" outlineLevel="0" collapsed="false">
      <c r="A26" s="17"/>
      <c r="B26" s="23" t="n">
        <v>1343</v>
      </c>
      <c r="C26" s="24" t="s">
        <v>24</v>
      </c>
      <c r="D26" s="25" t="n">
        <v>1</v>
      </c>
    </row>
    <row r="27" s="2" customFormat="true" ht="15" hidden="false" customHeight="false" outlineLevel="0" collapsed="false">
      <c r="A27" s="17"/>
      <c r="B27" s="23" t="n">
        <v>1344</v>
      </c>
      <c r="C27" s="24" t="s">
        <v>25</v>
      </c>
      <c r="D27" s="25" t="n">
        <v>0</v>
      </c>
    </row>
    <row r="28" s="2" customFormat="true" ht="15" hidden="false" customHeight="false" outlineLevel="0" collapsed="false">
      <c r="A28" s="17"/>
      <c r="B28" s="23" t="n">
        <v>1361</v>
      </c>
      <c r="C28" s="24" t="s">
        <v>26</v>
      </c>
      <c r="D28" s="25" t="n">
        <v>2</v>
      </c>
    </row>
    <row r="29" s="2" customFormat="true" ht="15" hidden="false" customHeight="false" outlineLevel="0" collapsed="false">
      <c r="A29" s="17"/>
      <c r="B29" s="23" t="n">
        <v>1347</v>
      </c>
      <c r="C29" s="24" t="s">
        <v>27</v>
      </c>
      <c r="D29" s="25" t="n">
        <v>0</v>
      </c>
    </row>
    <row r="30" s="2" customFormat="true" ht="15" hidden="false" customHeight="false" outlineLevel="0" collapsed="false">
      <c r="A30" s="40"/>
      <c r="B30" s="41" t="n">
        <v>1381</v>
      </c>
      <c r="C30" s="42" t="s">
        <v>28</v>
      </c>
      <c r="D30" s="25" t="n">
        <v>10</v>
      </c>
    </row>
    <row r="31" s="2" customFormat="true" ht="15.75" hidden="false" customHeight="false" outlineLevel="0" collapsed="false">
      <c r="A31" s="40"/>
      <c r="B31" s="23" t="n">
        <v>1382</v>
      </c>
      <c r="C31" s="24" t="s">
        <v>29</v>
      </c>
      <c r="D31" s="29" t="n">
        <v>0</v>
      </c>
    </row>
    <row r="32" s="2" customFormat="true" ht="16.5" hidden="false" customHeight="false" outlineLevel="0" collapsed="false">
      <c r="A32" s="30"/>
      <c r="B32" s="43" t="n">
        <v>13</v>
      </c>
      <c r="C32" s="44" t="s">
        <v>30</v>
      </c>
      <c r="D32" s="33" t="n">
        <f aca="false">SUM(D22:D31)</f>
        <v>112</v>
      </c>
    </row>
    <row r="33" s="2" customFormat="true" ht="12.75" hidden="false" customHeight="false" outlineLevel="0" collapsed="false">
      <c r="A33" s="34"/>
      <c r="B33" s="45"/>
      <c r="C33" s="46"/>
      <c r="D33" s="37"/>
    </row>
    <row r="34" s="2" customFormat="true" ht="15.75" hidden="false" customHeight="false" outlineLevel="0" collapsed="false">
      <c r="A34" s="17"/>
      <c r="B34" s="21" t="n">
        <v>15</v>
      </c>
      <c r="C34" s="38" t="s">
        <v>31</v>
      </c>
      <c r="D34" s="25"/>
    </row>
    <row r="35" s="2" customFormat="true" ht="15.75" hidden="false" customHeight="false" outlineLevel="0" collapsed="false">
      <c r="A35" s="26"/>
      <c r="B35" s="27" t="n">
        <v>1511</v>
      </c>
      <c r="C35" s="28" t="s">
        <v>32</v>
      </c>
      <c r="D35" s="29" t="n">
        <v>120</v>
      </c>
    </row>
    <row r="36" s="2" customFormat="true" ht="16.5" hidden="false" customHeight="false" outlineLevel="0" collapsed="false">
      <c r="A36" s="30"/>
      <c r="B36" s="47" t="n">
        <v>15</v>
      </c>
      <c r="C36" s="48" t="s">
        <v>33</v>
      </c>
      <c r="D36" s="33" t="n">
        <f aca="false">SUM(D35)</f>
        <v>120</v>
      </c>
    </row>
    <row r="37" s="2" customFormat="true" ht="13.5" hidden="false" customHeight="false" outlineLevel="0" collapsed="false">
      <c r="A37" s="40"/>
      <c r="B37" s="49"/>
      <c r="C37" s="50"/>
      <c r="D37" s="51"/>
    </row>
    <row r="38" s="2" customFormat="true" ht="16.5" hidden="false" customHeight="false" outlineLevel="0" collapsed="false">
      <c r="A38" s="30"/>
      <c r="B38" s="52" t="n">
        <v>1</v>
      </c>
      <c r="C38" s="53" t="s">
        <v>34</v>
      </c>
      <c r="D38" s="54" t="n">
        <f aca="false">D19+D32+D36</f>
        <v>2482</v>
      </c>
    </row>
    <row r="39" s="2" customFormat="true" ht="12.75" hidden="false" customHeight="false" outlineLevel="0" collapsed="false">
      <c r="A39" s="34"/>
      <c r="B39" s="45"/>
      <c r="C39" s="36"/>
      <c r="D39" s="37"/>
    </row>
    <row r="40" s="2" customFormat="true" ht="18" hidden="false" customHeight="false" outlineLevel="0" collapsed="false">
      <c r="A40" s="17"/>
      <c r="B40" s="55" t="n">
        <v>2</v>
      </c>
      <c r="C40" s="56" t="s">
        <v>35</v>
      </c>
      <c r="D40" s="25"/>
    </row>
    <row r="41" s="2" customFormat="true" ht="12.75" hidden="false" customHeight="false" outlineLevel="0" collapsed="false">
      <c r="A41" s="17"/>
      <c r="B41" s="18"/>
      <c r="C41" s="57"/>
      <c r="D41" s="25"/>
    </row>
    <row r="42" s="2" customFormat="true" ht="15.75" hidden="false" customHeight="false" outlineLevel="0" collapsed="false">
      <c r="A42" s="17"/>
      <c r="B42" s="58" t="n">
        <v>21</v>
      </c>
      <c r="C42" s="59" t="s">
        <v>36</v>
      </c>
      <c r="D42" s="25"/>
    </row>
    <row r="43" s="2" customFormat="true" ht="12.75" hidden="false" customHeight="false" outlineLevel="0" collapsed="false">
      <c r="A43" s="17"/>
      <c r="B43" s="60" t="n">
        <v>2111</v>
      </c>
      <c r="C43" s="61" t="s">
        <v>37</v>
      </c>
      <c r="D43" s="25"/>
    </row>
    <row r="44" s="2" customFormat="true" ht="14.25" hidden="false" customHeight="false" outlineLevel="0" collapsed="false">
      <c r="A44" s="62" t="n">
        <v>2141</v>
      </c>
      <c r="B44" s="63" t="n">
        <v>2111</v>
      </c>
      <c r="C44" s="64" t="s">
        <v>38</v>
      </c>
      <c r="D44" s="25" t="n">
        <v>0</v>
      </c>
    </row>
    <row r="45" s="2" customFormat="true" ht="14.25" hidden="false" customHeight="false" outlineLevel="0" collapsed="false">
      <c r="A45" s="62" t="n">
        <v>1019</v>
      </c>
      <c r="B45" s="63" t="n">
        <v>2131</v>
      </c>
      <c r="C45" s="64" t="s">
        <v>39</v>
      </c>
      <c r="D45" s="25" t="n">
        <v>0.6</v>
      </c>
    </row>
    <row r="46" s="2" customFormat="true" ht="14.25" hidden="false" customHeight="false" outlineLevel="0" collapsed="false">
      <c r="A46" s="62" t="n">
        <v>2141</v>
      </c>
      <c r="B46" s="63" t="n">
        <v>2132</v>
      </c>
      <c r="C46" s="64" t="s">
        <v>40</v>
      </c>
      <c r="D46" s="25" t="n">
        <v>12</v>
      </c>
    </row>
    <row r="47" s="2" customFormat="true" ht="14.25" hidden="false" customHeight="false" outlineLevel="0" collapsed="false">
      <c r="A47" s="62" t="n">
        <v>3722</v>
      </c>
      <c r="B47" s="63" t="n">
        <v>2111</v>
      </c>
      <c r="C47" s="64" t="s">
        <v>41</v>
      </c>
      <c r="D47" s="25" t="n">
        <v>10</v>
      </c>
    </row>
    <row r="48" s="2" customFormat="true" ht="14.25" hidden="false" customHeight="false" outlineLevel="0" collapsed="false">
      <c r="A48" s="62" t="n">
        <v>4379</v>
      </c>
      <c r="B48" s="63" t="n">
        <v>2111</v>
      </c>
      <c r="C48" s="64" t="s">
        <v>42</v>
      </c>
      <c r="D48" s="25" t="n">
        <v>120</v>
      </c>
    </row>
    <row r="49" s="2" customFormat="true" ht="14.25" hidden="false" customHeight="false" outlineLevel="0" collapsed="false">
      <c r="A49" s="62" t="n">
        <v>5512</v>
      </c>
      <c r="B49" s="63" t="n">
        <v>2111</v>
      </c>
      <c r="C49" s="64" t="s">
        <v>43</v>
      </c>
      <c r="D49" s="25" t="n">
        <v>1</v>
      </c>
    </row>
    <row r="50" s="2" customFormat="true" ht="14.25" hidden="false" customHeight="false" outlineLevel="0" collapsed="false">
      <c r="A50" s="62" t="n">
        <v>3725</v>
      </c>
      <c r="B50" s="63" t="n">
        <v>2324</v>
      </c>
      <c r="C50" s="64" t="s">
        <v>44</v>
      </c>
      <c r="D50" s="25" t="n">
        <v>0</v>
      </c>
    </row>
    <row r="51" s="2" customFormat="true" ht="14.25" hidden="false" customHeight="false" outlineLevel="0" collapsed="false">
      <c r="A51" s="62" t="n">
        <v>6171</v>
      </c>
      <c r="B51" s="63" t="n">
        <v>2111</v>
      </c>
      <c r="C51" s="64" t="s">
        <v>45</v>
      </c>
      <c r="D51" s="25" t="n">
        <v>5</v>
      </c>
    </row>
    <row r="52" s="2" customFormat="true" ht="15" hidden="false" customHeight="false" outlineLevel="0" collapsed="false">
      <c r="A52" s="62" t="n">
        <v>6310</v>
      </c>
      <c r="B52" s="63" t="n">
        <v>2141</v>
      </c>
      <c r="C52" s="64" t="s">
        <v>46</v>
      </c>
      <c r="D52" s="25" t="n">
        <v>2</v>
      </c>
    </row>
    <row r="53" s="2" customFormat="true" ht="16.5" hidden="false" customHeight="false" outlineLevel="0" collapsed="false">
      <c r="A53" s="30"/>
      <c r="B53" s="43" t="n">
        <v>21</v>
      </c>
      <c r="C53" s="65" t="s">
        <v>47</v>
      </c>
      <c r="D53" s="33" t="n">
        <f aca="false">SUM(D44:D52)</f>
        <v>150.6</v>
      </c>
    </row>
    <row r="54" s="2" customFormat="true" ht="15.75" hidden="false" customHeight="false" outlineLevel="0" collapsed="false">
      <c r="A54" s="66"/>
      <c r="B54" s="49"/>
      <c r="C54" s="50"/>
      <c r="D54" s="51"/>
    </row>
    <row r="55" s="2" customFormat="true" ht="16.5" hidden="false" customHeight="false" outlineLevel="0" collapsed="false">
      <c r="A55" s="67"/>
      <c r="B55" s="68" t="n">
        <v>2</v>
      </c>
      <c r="C55" s="69" t="s">
        <v>48</v>
      </c>
      <c r="D55" s="70" t="n">
        <f aca="false">D53</f>
        <v>150.6</v>
      </c>
    </row>
    <row r="56" s="2" customFormat="true" ht="15" hidden="false" customHeight="false" outlineLevel="0" collapsed="false">
      <c r="A56" s="71"/>
      <c r="B56" s="72"/>
      <c r="C56" s="73"/>
      <c r="D56" s="37"/>
    </row>
    <row r="57" s="2" customFormat="true" ht="18" hidden="false" customHeight="false" outlineLevel="0" collapsed="false">
      <c r="A57" s="74"/>
      <c r="B57" s="55"/>
      <c r="C57" s="56"/>
      <c r="D57" s="25"/>
    </row>
    <row r="58" s="2" customFormat="true" ht="15.75" hidden="false" customHeight="false" outlineLevel="0" collapsed="false">
      <c r="A58" s="74"/>
      <c r="B58" s="23"/>
      <c r="C58" s="75"/>
      <c r="D58" s="25"/>
    </row>
    <row r="59" s="2" customFormat="true" ht="16.5" hidden="false" customHeight="false" outlineLevel="0" collapsed="false">
      <c r="A59" s="76"/>
      <c r="B59" s="77"/>
      <c r="C59" s="78"/>
      <c r="D59" s="79"/>
    </row>
    <row r="60" s="2" customFormat="true" ht="15.75" hidden="false" customHeight="false" outlineLevel="0" collapsed="false">
      <c r="A60" s="80"/>
      <c r="B60" s="81"/>
      <c r="C60" s="82"/>
      <c r="D60" s="51"/>
    </row>
    <row r="61" s="2" customFormat="true" ht="16.5" hidden="false" customHeight="false" outlineLevel="0" collapsed="false">
      <c r="A61" s="83" t="s">
        <v>49</v>
      </c>
      <c r="B61" s="84"/>
      <c r="C61" s="85" t="s">
        <v>50</v>
      </c>
      <c r="D61" s="86" t="n">
        <f aca="false">D38+D55+D59</f>
        <v>2632.6</v>
      </c>
    </row>
    <row r="62" s="2" customFormat="true" ht="18" hidden="false" customHeight="false" outlineLevel="0" collapsed="false">
      <c r="A62" s="87"/>
      <c r="B62" s="55" t="n">
        <v>4</v>
      </c>
      <c r="C62" s="56" t="s">
        <v>51</v>
      </c>
      <c r="D62" s="37"/>
    </row>
    <row r="63" s="2" customFormat="true" ht="14.25" hidden="false" customHeight="false" outlineLevel="0" collapsed="false">
      <c r="A63" s="88"/>
      <c r="B63" s="63" t="n">
        <v>4112</v>
      </c>
      <c r="C63" s="64" t="s">
        <v>52</v>
      </c>
      <c r="D63" s="89" t="n">
        <v>68.1</v>
      </c>
    </row>
    <row r="64" s="2" customFormat="true" ht="14.25" hidden="false" customHeight="false" outlineLevel="0" collapsed="false">
      <c r="A64" s="88"/>
      <c r="B64" s="63" t="n">
        <v>4216</v>
      </c>
      <c r="C64" s="64" t="s">
        <v>53</v>
      </c>
      <c r="D64" s="89"/>
    </row>
    <row r="65" s="2" customFormat="true" ht="14.25" hidden="false" customHeight="false" outlineLevel="0" collapsed="false">
      <c r="A65" s="88"/>
      <c r="B65" s="63" t="n">
        <v>4121</v>
      </c>
      <c r="C65" s="64" t="s">
        <v>54</v>
      </c>
      <c r="D65" s="89" t="n">
        <v>0</v>
      </c>
    </row>
    <row r="66" s="2" customFormat="true" ht="15" hidden="false" customHeight="false" outlineLevel="0" collapsed="false">
      <c r="A66" s="90" t="s">
        <v>55</v>
      </c>
      <c r="B66" s="91"/>
      <c r="C66" s="92" t="s">
        <v>56</v>
      </c>
      <c r="D66" s="93"/>
    </row>
    <row r="67" s="2" customFormat="true" ht="16.5" hidden="false" customHeight="false" outlineLevel="0" collapsed="false">
      <c r="A67" s="76"/>
      <c r="B67" s="94" t="n">
        <v>4</v>
      </c>
      <c r="C67" s="53" t="s">
        <v>57</v>
      </c>
      <c r="D67" s="86" t="n">
        <f aca="false">SUM(D63:D66)</f>
        <v>68.1</v>
      </c>
    </row>
    <row r="68" s="2" customFormat="true" ht="15.75" hidden="false" customHeight="false" outlineLevel="0" collapsed="false">
      <c r="A68" s="66"/>
      <c r="B68" s="81"/>
      <c r="C68" s="95"/>
      <c r="D68" s="51"/>
    </row>
    <row r="69" s="2" customFormat="true" ht="16.5" hidden="false" customHeight="false" outlineLevel="0" collapsed="false">
      <c r="A69" s="96" t="s">
        <v>58</v>
      </c>
      <c r="B69" s="97"/>
      <c r="C69" s="85" t="s">
        <v>59</v>
      </c>
      <c r="D69" s="98" t="n">
        <v>2700.7</v>
      </c>
    </row>
    <row r="70" s="2" customFormat="true" ht="16.5" hidden="false" customHeight="false" outlineLevel="0" collapsed="false">
      <c r="A70" s="99" t="s">
        <v>55</v>
      </c>
      <c r="B70" s="100"/>
      <c r="C70" s="101" t="s">
        <v>56</v>
      </c>
      <c r="D70" s="102"/>
    </row>
    <row r="71" s="2" customFormat="true" ht="16.5" hidden="false" customHeight="false" outlineLevel="0" collapsed="false">
      <c r="A71" s="83"/>
      <c r="B71" s="52"/>
      <c r="C71" s="85" t="s">
        <v>60</v>
      </c>
      <c r="D71" s="98" t="n">
        <f aca="false">D69-D70</f>
        <v>2700.7</v>
      </c>
    </row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>
      <c r="B74" s="103"/>
      <c r="C74" s="2" t="s">
        <v>61</v>
      </c>
    </row>
    <row r="75" s="2" customFormat="true" ht="12.75" hidden="false" customHeight="false" outlineLevel="0" collapsed="false">
      <c r="C75" s="103" t="s">
        <v>62</v>
      </c>
    </row>
    <row r="76" s="2" customFormat="true" ht="12.75" hidden="false" customHeight="false" outlineLevel="0" collapsed="false"/>
    <row r="77" s="2" customFormat="true" ht="12.75" hidden="false" customHeight="false" outlineLevel="0" collapsed="false">
      <c r="C77" s="2" t="s">
        <v>63</v>
      </c>
    </row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</sheetData>
  <mergeCells count="4">
    <mergeCell ref="A5:A7"/>
    <mergeCell ref="B5:B7"/>
    <mergeCell ref="C5:C7"/>
    <mergeCell ref="D5:D7"/>
  </mergeCells>
  <printOptions headings="tru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C&amp;F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8.28"/>
    <col collapsed="false" customWidth="true" hidden="false" outlineLevel="0" max="3" min="3" style="2" width="6.13"/>
    <col collapsed="false" customWidth="true" hidden="false" outlineLevel="0" max="4" min="4" style="2" width="49.99"/>
    <col collapsed="false" customWidth="true" hidden="false" outlineLevel="0" max="5" min="5" style="2" width="12.7"/>
    <col collapsed="false" customWidth="true" hidden="false" outlineLevel="0" max="29" min="6" style="2" width="9.14"/>
  </cols>
  <sheetData>
    <row r="1" customFormat="false" ht="15.75" hidden="false" customHeight="false" outlineLevel="0" collapsed="false">
      <c r="A1" s="104" t="s">
        <v>64</v>
      </c>
      <c r="B1" s="105" t="s">
        <v>65</v>
      </c>
      <c r="C1" s="106"/>
      <c r="D1" s="107"/>
      <c r="E1" s="108" t="s">
        <v>0</v>
      </c>
    </row>
    <row r="2" customFormat="false" ht="18" hidden="false" customHeight="false" outlineLevel="0" collapsed="false">
      <c r="A2" s="104"/>
      <c r="B2" s="106"/>
      <c r="C2" s="106"/>
      <c r="D2" s="109" t="s">
        <v>66</v>
      </c>
      <c r="E2" s="110" t="s">
        <v>0</v>
      </c>
    </row>
    <row r="3" customFormat="false" ht="13.5" hidden="false" customHeight="false" outlineLevel="0" collapsed="false">
      <c r="A3" s="111"/>
      <c r="B3" s="7"/>
      <c r="C3" s="7"/>
      <c r="D3" s="8"/>
      <c r="E3" s="1" t="s">
        <v>0</v>
      </c>
    </row>
    <row r="4" customFormat="false" ht="12.75" hidden="false" customHeight="true" outlineLevel="0" collapsed="false">
      <c r="A4" s="112" t="s">
        <v>4</v>
      </c>
      <c r="B4" s="113" t="s">
        <v>5</v>
      </c>
      <c r="C4" s="114" t="s">
        <v>67</v>
      </c>
      <c r="D4" s="113" t="s">
        <v>6</v>
      </c>
      <c r="E4" s="115" t="s">
        <v>68</v>
      </c>
    </row>
    <row r="5" customFormat="false" ht="12.75" hidden="false" customHeight="false" outlineLevel="0" collapsed="false">
      <c r="A5" s="80"/>
      <c r="B5" s="116"/>
      <c r="C5" s="117" t="s">
        <v>69</v>
      </c>
      <c r="D5" s="116"/>
      <c r="E5" s="115"/>
    </row>
    <row r="6" customFormat="false" ht="13.5" hidden="false" customHeight="false" outlineLevel="0" collapsed="false">
      <c r="A6" s="118"/>
      <c r="B6" s="119"/>
      <c r="C6" s="118"/>
      <c r="D6" s="119"/>
      <c r="E6" s="115"/>
    </row>
    <row r="7" customFormat="false" ht="12.75" hidden="false" customHeight="false" outlineLevel="0" collapsed="false">
      <c r="A7" s="120"/>
      <c r="B7" s="121"/>
      <c r="C7" s="122"/>
      <c r="D7" s="123"/>
      <c r="E7" s="16"/>
    </row>
    <row r="8" customFormat="false" ht="16.5" hidden="false" customHeight="false" outlineLevel="0" collapsed="false">
      <c r="A8" s="124" t="n">
        <v>2</v>
      </c>
      <c r="B8" s="125"/>
      <c r="C8" s="124"/>
      <c r="D8" s="126" t="s">
        <v>70</v>
      </c>
      <c r="E8" s="20"/>
    </row>
    <row r="9" customFormat="false" ht="13.5" hidden="false" customHeight="false" outlineLevel="0" collapsed="false">
      <c r="A9" s="83" t="n">
        <v>2141</v>
      </c>
      <c r="B9" s="127" t="n">
        <v>5011</v>
      </c>
      <c r="C9" s="128"/>
      <c r="D9" s="129" t="s">
        <v>71</v>
      </c>
      <c r="E9" s="29" t="n">
        <v>0</v>
      </c>
    </row>
    <row r="10" customFormat="false" ht="13.5" hidden="false" customHeight="false" outlineLevel="0" collapsed="false">
      <c r="A10" s="83"/>
      <c r="B10" s="127" t="n">
        <v>5031</v>
      </c>
      <c r="C10" s="128"/>
      <c r="D10" s="129" t="s">
        <v>72</v>
      </c>
      <c r="E10" s="29" t="n">
        <v>0</v>
      </c>
    </row>
    <row r="11" customFormat="false" ht="13.5" hidden="false" customHeight="false" outlineLevel="0" collapsed="false">
      <c r="A11" s="83"/>
      <c r="B11" s="127" t="n">
        <v>5032</v>
      </c>
      <c r="C11" s="128"/>
      <c r="D11" s="129" t="s">
        <v>73</v>
      </c>
      <c r="E11" s="29" t="n">
        <v>0</v>
      </c>
    </row>
    <row r="12" customFormat="false" ht="13.5" hidden="false" customHeight="false" outlineLevel="0" collapsed="false">
      <c r="A12" s="83"/>
      <c r="B12" s="127" t="n">
        <v>5131</v>
      </c>
      <c r="C12" s="128"/>
      <c r="D12" s="129" t="s">
        <v>74</v>
      </c>
      <c r="E12" s="29" t="n">
        <v>0</v>
      </c>
    </row>
    <row r="13" customFormat="false" ht="13.5" hidden="false" customHeight="false" outlineLevel="0" collapsed="false">
      <c r="A13" s="83"/>
      <c r="B13" s="127" t="n">
        <v>5137</v>
      </c>
      <c r="C13" s="128"/>
      <c r="D13" s="129" t="s">
        <v>75</v>
      </c>
      <c r="E13" s="29" t="n">
        <v>0</v>
      </c>
    </row>
    <row r="14" customFormat="false" ht="13.5" hidden="false" customHeight="false" outlineLevel="0" collapsed="false">
      <c r="A14" s="99"/>
      <c r="B14" s="116" t="n">
        <v>5139</v>
      </c>
      <c r="C14" s="80"/>
      <c r="D14" s="130" t="s">
        <v>76</v>
      </c>
      <c r="E14" s="29" t="n">
        <v>0</v>
      </c>
    </row>
    <row r="15" customFormat="false" ht="13.5" hidden="false" customHeight="false" outlineLevel="0" collapsed="false">
      <c r="A15" s="83"/>
      <c r="B15" s="127" t="n">
        <v>5151</v>
      </c>
      <c r="C15" s="128"/>
      <c r="D15" s="131" t="s">
        <v>77</v>
      </c>
      <c r="E15" s="132" t="n">
        <v>0</v>
      </c>
    </row>
    <row r="16" customFormat="false" ht="13.5" hidden="false" customHeight="false" outlineLevel="0" collapsed="false">
      <c r="A16" s="83"/>
      <c r="B16" s="127" t="n">
        <v>5153</v>
      </c>
      <c r="C16" s="128"/>
      <c r="D16" s="131" t="s">
        <v>78</v>
      </c>
      <c r="E16" s="132" t="n">
        <v>0</v>
      </c>
    </row>
    <row r="17" customFormat="false" ht="13.5" hidden="false" customHeight="false" outlineLevel="0" collapsed="false">
      <c r="A17" s="83"/>
      <c r="B17" s="127" t="n">
        <v>5154</v>
      </c>
      <c r="C17" s="128"/>
      <c r="D17" s="131" t="s">
        <v>79</v>
      </c>
      <c r="E17" s="132" t="n">
        <v>0</v>
      </c>
    </row>
    <row r="18" customFormat="false" ht="13.5" hidden="false" customHeight="false" outlineLevel="0" collapsed="false">
      <c r="A18" s="83"/>
      <c r="B18" s="127" t="n">
        <v>5155</v>
      </c>
      <c r="C18" s="128"/>
      <c r="D18" s="131" t="s">
        <v>80</v>
      </c>
      <c r="E18" s="132" t="n">
        <v>0</v>
      </c>
    </row>
    <row r="19" customFormat="false" ht="13.5" hidden="false" customHeight="false" outlineLevel="0" collapsed="false">
      <c r="A19" s="112"/>
      <c r="B19" s="133" t="n">
        <v>5169</v>
      </c>
      <c r="C19" s="134"/>
      <c r="D19" s="135" t="s">
        <v>81</v>
      </c>
      <c r="E19" s="136" t="n">
        <v>0</v>
      </c>
    </row>
    <row r="20" s="138" customFormat="true" ht="13.5" hidden="false" customHeight="false" outlineLevel="0" collapsed="false">
      <c r="A20" s="83"/>
      <c r="B20" s="127" t="n">
        <v>5171</v>
      </c>
      <c r="C20" s="128"/>
      <c r="D20" s="131" t="s">
        <v>82</v>
      </c>
      <c r="E20" s="132" t="n">
        <v>20</v>
      </c>
      <c r="F20" s="103"/>
      <c r="G20" s="103"/>
      <c r="H20" s="103"/>
      <c r="I20" s="103"/>
      <c r="J20" s="103"/>
      <c r="K20" s="103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</row>
    <row r="21" customFormat="false" ht="13.5" hidden="false" customHeight="false" outlineLevel="0" collapsed="false">
      <c r="A21" s="83"/>
      <c r="B21" s="127" t="s">
        <v>0</v>
      </c>
      <c r="C21" s="128"/>
      <c r="D21" s="139" t="s">
        <v>83</v>
      </c>
      <c r="E21" s="33" t="n">
        <v>20</v>
      </c>
      <c r="F21" s="140"/>
    </row>
    <row r="22" customFormat="false" ht="13.5" hidden="false" customHeight="false" outlineLevel="0" collapsed="false">
      <c r="A22" s="99" t="n">
        <v>2143</v>
      </c>
      <c r="B22" s="116" t="n">
        <v>5169</v>
      </c>
      <c r="C22" s="80"/>
      <c r="D22" s="130" t="s">
        <v>84</v>
      </c>
      <c r="E22" s="141" t="n">
        <v>3</v>
      </c>
    </row>
    <row r="23" customFormat="false" ht="13.5" hidden="false" customHeight="false" outlineLevel="0" collapsed="false">
      <c r="A23" s="83" t="n">
        <v>21</v>
      </c>
      <c r="B23" s="142"/>
      <c r="C23" s="83" t="s">
        <v>0</v>
      </c>
      <c r="D23" s="139"/>
      <c r="E23" s="143"/>
    </row>
    <row r="24" s="144" customFormat="true" ht="12.75" hidden="false" customHeight="false" outlineLevel="0" collapsed="false">
      <c r="A24" s="120" t="n">
        <v>2212</v>
      </c>
      <c r="B24" s="121" t="n">
        <v>5169</v>
      </c>
      <c r="C24" s="122" t="s">
        <v>0</v>
      </c>
      <c r="D24" s="123" t="s">
        <v>85</v>
      </c>
      <c r="E24" s="37" t="n">
        <v>600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6.5" hidden="false" customHeight="true" outlineLevel="0" collapsed="false">
      <c r="A25" s="124" t="s">
        <v>0</v>
      </c>
      <c r="B25" s="145" t="n">
        <v>5171</v>
      </c>
      <c r="C25" s="146"/>
      <c r="D25" s="147" t="s">
        <v>0</v>
      </c>
      <c r="E25" s="148" t="n">
        <v>0</v>
      </c>
    </row>
    <row r="26" customFormat="false" ht="14.25" hidden="false" customHeight="true" outlineLevel="0" collapsed="false">
      <c r="A26" s="124" t="n">
        <v>2219</v>
      </c>
      <c r="B26" s="145" t="n">
        <v>5171</v>
      </c>
      <c r="C26" s="146"/>
      <c r="D26" s="149" t="s">
        <v>82</v>
      </c>
      <c r="E26" s="150" t="n">
        <v>600</v>
      </c>
    </row>
    <row r="27" customFormat="false" ht="13.5" hidden="true" customHeight="false" outlineLevel="0" collapsed="false">
      <c r="A27" s="99" t="s">
        <v>0</v>
      </c>
      <c r="B27" s="116"/>
      <c r="C27" s="80"/>
      <c r="D27" s="151" t="s">
        <v>0</v>
      </c>
      <c r="E27" s="152" t="s">
        <v>0</v>
      </c>
    </row>
    <row r="28" customFormat="false" ht="13.5" hidden="false" customHeight="false" outlineLevel="0" collapsed="false">
      <c r="A28" s="112" t="n">
        <v>2221</v>
      </c>
      <c r="B28" s="133" t="n">
        <v>5193</v>
      </c>
      <c r="C28" s="134"/>
      <c r="D28" s="153" t="s">
        <v>86</v>
      </c>
      <c r="E28" s="154" t="n">
        <v>0</v>
      </c>
    </row>
    <row r="29" customFormat="false" ht="13.5" hidden="false" customHeight="false" outlineLevel="0" collapsed="false">
      <c r="A29" s="83" t="n">
        <v>22</v>
      </c>
      <c r="B29" s="155"/>
      <c r="C29" s="156"/>
      <c r="D29" s="157" t="s">
        <v>83</v>
      </c>
      <c r="E29" s="158" t="n">
        <v>1200</v>
      </c>
      <c r="F29" s="159"/>
    </row>
    <row r="30" customFormat="false" ht="13.5" hidden="false" customHeight="false" outlineLevel="0" collapsed="false">
      <c r="A30" s="160" t="n">
        <v>2321</v>
      </c>
      <c r="B30" s="161" t="n">
        <v>6121</v>
      </c>
      <c r="C30" s="162"/>
      <c r="D30" s="163" t="s">
        <v>87</v>
      </c>
      <c r="E30" s="164" t="n">
        <v>1192493</v>
      </c>
    </row>
    <row r="31" customFormat="false" ht="13.5" hidden="false" customHeight="false" outlineLevel="0" collapsed="false">
      <c r="A31" s="83" t="n">
        <v>2310</v>
      </c>
      <c r="B31" s="127" t="n">
        <v>5139</v>
      </c>
      <c r="C31" s="128"/>
      <c r="D31" s="165" t="s">
        <v>88</v>
      </c>
      <c r="E31" s="166" t="n">
        <v>0</v>
      </c>
    </row>
    <row r="32" customFormat="false" ht="13.5" hidden="false" customHeight="false" outlineLevel="0" collapsed="false">
      <c r="A32" s="83" t="n">
        <v>23</v>
      </c>
      <c r="B32" s="127"/>
      <c r="C32" s="128"/>
      <c r="D32" s="167" t="s">
        <v>89</v>
      </c>
      <c r="E32" s="168" t="n">
        <v>1192493</v>
      </c>
    </row>
    <row r="33" s="170" customFormat="true" ht="13.5" hidden="false" customHeight="false" outlineLevel="0" collapsed="false">
      <c r="A33" s="160" t="n">
        <v>2333</v>
      </c>
      <c r="B33" s="161" t="n">
        <v>5171</v>
      </c>
      <c r="C33" s="162"/>
      <c r="D33" s="163" t="s">
        <v>90</v>
      </c>
      <c r="E33" s="166" t="n">
        <v>20</v>
      </c>
      <c r="F33" s="103"/>
      <c r="G33" s="103"/>
      <c r="H33" s="103"/>
      <c r="I33" s="103"/>
      <c r="J33" s="103"/>
      <c r="K33" s="103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</row>
    <row r="34" customFormat="false" ht="13.5" hidden="false" customHeight="false" outlineLevel="0" collapsed="false">
      <c r="A34" s="83"/>
      <c r="B34" s="127"/>
      <c r="C34" s="128"/>
      <c r="D34" s="167" t="s">
        <v>89</v>
      </c>
      <c r="E34" s="168" t="n">
        <v>20</v>
      </c>
    </row>
    <row r="35" customFormat="false" ht="18.75" hidden="false" customHeight="true" outlineLevel="0" collapsed="false">
      <c r="A35" s="99" t="n">
        <v>31</v>
      </c>
      <c r="B35" s="116"/>
      <c r="C35" s="80"/>
      <c r="D35" s="171" t="s">
        <v>91</v>
      </c>
      <c r="E35" s="152"/>
    </row>
    <row r="36" customFormat="false" ht="18" hidden="false" customHeight="true" outlineLevel="0" collapsed="false">
      <c r="A36" s="112" t="n">
        <v>3111</v>
      </c>
      <c r="B36" s="133" t="n">
        <v>5221</v>
      </c>
      <c r="C36" s="134"/>
      <c r="D36" s="135" t="s">
        <v>92</v>
      </c>
      <c r="E36" s="136" t="n">
        <v>1</v>
      </c>
    </row>
    <row r="37" customFormat="false" ht="18" hidden="false" customHeight="true" outlineLevel="0" collapsed="false">
      <c r="A37" s="124"/>
      <c r="B37" s="145" t="n">
        <v>6121</v>
      </c>
      <c r="C37" s="146"/>
      <c r="D37" s="172" t="s">
        <v>93</v>
      </c>
      <c r="E37" s="150" t="n">
        <v>0</v>
      </c>
    </row>
    <row r="38" customFormat="false" ht="13.5" hidden="false" customHeight="false" outlineLevel="0" collapsed="false">
      <c r="A38" s="173" t="n">
        <v>3113</v>
      </c>
      <c r="B38" s="174" t="n">
        <v>5321</v>
      </c>
      <c r="C38" s="175"/>
      <c r="D38" s="176" t="s">
        <v>94</v>
      </c>
      <c r="E38" s="177" t="n">
        <v>10</v>
      </c>
    </row>
    <row r="39" customFormat="false" ht="13.5" hidden="false" customHeight="false" outlineLevel="0" collapsed="false">
      <c r="A39" s="160"/>
      <c r="B39" s="161" t="n">
        <v>5191</v>
      </c>
      <c r="C39" s="162"/>
      <c r="D39" s="163" t="s">
        <v>95</v>
      </c>
      <c r="E39" s="178" t="n">
        <v>0</v>
      </c>
    </row>
    <row r="40" customFormat="false" ht="13.5" hidden="true" customHeight="false" outlineLevel="0" collapsed="false">
      <c r="A40" s="160"/>
      <c r="B40" s="161"/>
      <c r="C40" s="162"/>
      <c r="D40" s="163"/>
      <c r="E40" s="178"/>
    </row>
    <row r="41" customFormat="false" ht="13.5" hidden="true" customHeight="false" outlineLevel="0" collapsed="false">
      <c r="A41" s="160"/>
      <c r="B41" s="161"/>
      <c r="C41" s="162"/>
      <c r="D41" s="163"/>
      <c r="E41" s="178"/>
    </row>
    <row r="42" customFormat="false" ht="15.75" hidden="false" customHeight="false" outlineLevel="0" collapsed="false">
      <c r="A42" s="83" t="n">
        <v>31</v>
      </c>
      <c r="B42" s="142"/>
      <c r="C42" s="83" t="s">
        <v>0</v>
      </c>
      <c r="D42" s="139" t="s">
        <v>89</v>
      </c>
      <c r="E42" s="179" t="n">
        <f aca="false">SUM(E36:E41)</f>
        <v>11</v>
      </c>
    </row>
    <row r="43" customFormat="false" ht="12.75" hidden="false" customHeight="false" outlineLevel="0" collapsed="false">
      <c r="A43" s="180" t="n">
        <v>3314</v>
      </c>
      <c r="B43" s="80" t="n">
        <v>5021</v>
      </c>
      <c r="C43" s="181"/>
      <c r="D43" s="182" t="s">
        <v>96</v>
      </c>
      <c r="E43" s="37" t="n">
        <v>9</v>
      </c>
    </row>
    <row r="44" customFormat="false" ht="14.25" hidden="false" customHeight="true" outlineLevel="0" collapsed="false">
      <c r="A44" s="183"/>
      <c r="B44" s="146" t="n">
        <v>5136</v>
      </c>
      <c r="C44" s="184"/>
      <c r="D44" s="130" t="s">
        <v>76</v>
      </c>
      <c r="E44" s="29" t="n">
        <v>10</v>
      </c>
    </row>
    <row r="45" customFormat="false" ht="15.75" hidden="true" customHeight="false" outlineLevel="0" collapsed="false">
      <c r="A45" s="83" t="n">
        <v>3341</v>
      </c>
      <c r="B45" s="127" t="n">
        <v>5171</v>
      </c>
      <c r="C45" s="83" t="s">
        <v>0</v>
      </c>
      <c r="D45" s="185" t="s">
        <v>97</v>
      </c>
      <c r="E45" s="186" t="n">
        <v>10</v>
      </c>
    </row>
    <row r="46" customFormat="false" ht="15" hidden="false" customHeight="false" outlineLevel="0" collapsed="false">
      <c r="A46" s="83"/>
      <c r="B46" s="127" t="n">
        <v>5222</v>
      </c>
      <c r="C46" s="83"/>
      <c r="D46" s="131" t="s">
        <v>98</v>
      </c>
      <c r="E46" s="187" t="n">
        <v>1</v>
      </c>
    </row>
    <row r="47" customFormat="false" ht="13.5" hidden="false" customHeight="false" outlineLevel="0" collapsed="false">
      <c r="A47" s="83"/>
      <c r="B47" s="127"/>
      <c r="C47" s="83"/>
      <c r="D47" s="188" t="s">
        <v>89</v>
      </c>
      <c r="E47" s="189" t="n">
        <v>20</v>
      </c>
    </row>
    <row r="48" customFormat="false" ht="16.5" hidden="false" customHeight="false" outlineLevel="0" collapsed="false">
      <c r="A48" s="83" t="n">
        <v>3341</v>
      </c>
      <c r="B48" s="127" t="n">
        <v>5171</v>
      </c>
      <c r="C48" s="190" t="s">
        <v>0</v>
      </c>
      <c r="D48" s="188" t="s">
        <v>97</v>
      </c>
      <c r="E48" s="189" t="n">
        <v>6</v>
      </c>
    </row>
    <row r="49" customFormat="false" ht="12.75" hidden="false" customHeight="false" outlineLevel="0" collapsed="false">
      <c r="A49" s="120" t="n">
        <v>3399</v>
      </c>
      <c r="B49" s="121" t="n">
        <v>5492</v>
      </c>
      <c r="C49" s="120"/>
      <c r="D49" s="123" t="s">
        <v>99</v>
      </c>
      <c r="E49" s="37" t="n">
        <v>6</v>
      </c>
    </row>
    <row r="50" customFormat="false" ht="12.75" hidden="false" customHeight="false" outlineLevel="0" collapsed="false">
      <c r="A50" s="191" t="s">
        <v>0</v>
      </c>
      <c r="B50" s="192" t="n">
        <v>5139</v>
      </c>
      <c r="C50" s="87"/>
      <c r="D50" s="193" t="s">
        <v>88</v>
      </c>
      <c r="E50" s="25" t="n">
        <v>3</v>
      </c>
    </row>
    <row r="51" customFormat="false" ht="12.75" hidden="false" customHeight="false" outlineLevel="0" collapsed="false">
      <c r="A51" s="191" t="s">
        <v>0</v>
      </c>
      <c r="B51" s="192" t="n">
        <v>5169</v>
      </c>
      <c r="C51" s="194"/>
      <c r="D51" s="193" t="s">
        <v>100</v>
      </c>
      <c r="E51" s="25" t="n">
        <v>17</v>
      </c>
    </row>
    <row r="52" customFormat="false" ht="12.75" hidden="false" customHeight="false" outlineLevel="0" collapsed="false">
      <c r="A52" s="195"/>
      <c r="B52" s="196" t="n">
        <v>5175</v>
      </c>
      <c r="C52" s="195" t="s">
        <v>0</v>
      </c>
      <c r="D52" s="147" t="s">
        <v>101</v>
      </c>
      <c r="E52" s="25" t="n">
        <v>4</v>
      </c>
    </row>
    <row r="53" customFormat="false" ht="12.75" hidden="false" customHeight="false" outlineLevel="0" collapsed="false">
      <c r="A53" s="195"/>
      <c r="B53" s="196" t="n">
        <v>5194</v>
      </c>
      <c r="C53" s="195"/>
      <c r="D53" s="147" t="s">
        <v>102</v>
      </c>
      <c r="E53" s="25" t="n">
        <v>20</v>
      </c>
    </row>
    <row r="54" customFormat="false" ht="12.75" hidden="false" customHeight="false" outlineLevel="0" collapsed="false">
      <c r="A54" s="195" t="n">
        <v>33</v>
      </c>
      <c r="B54" s="196"/>
      <c r="C54" s="195"/>
      <c r="D54" s="197" t="s">
        <v>83</v>
      </c>
      <c r="E54" s="198" t="n">
        <v>50</v>
      </c>
    </row>
    <row r="55" customFormat="false" ht="12.75" hidden="false" customHeight="false" outlineLevel="0" collapsed="false">
      <c r="A55" s="195" t="n">
        <v>3412</v>
      </c>
      <c r="B55" s="196" t="n">
        <v>6121</v>
      </c>
      <c r="C55" s="195" t="s">
        <v>0</v>
      </c>
      <c r="D55" s="147" t="s">
        <v>103</v>
      </c>
      <c r="E55" s="25" t="n">
        <v>80</v>
      </c>
    </row>
    <row r="56" customFormat="false" ht="12.75" hidden="false" customHeight="false" outlineLevel="0" collapsed="false">
      <c r="A56" s="195" t="n">
        <v>3419</v>
      </c>
      <c r="B56" s="196" t="n">
        <v>5222</v>
      </c>
      <c r="C56" s="195"/>
      <c r="D56" s="199" t="s">
        <v>104</v>
      </c>
      <c r="E56" s="200" t="n">
        <v>20</v>
      </c>
    </row>
    <row r="57" customFormat="false" ht="12.75" hidden="false" customHeight="false" outlineLevel="0" collapsed="false">
      <c r="A57" s="195" t="n">
        <v>34</v>
      </c>
      <c r="B57" s="196"/>
      <c r="C57" s="195"/>
      <c r="D57" s="197" t="s">
        <v>83</v>
      </c>
      <c r="E57" s="198" t="n">
        <v>100</v>
      </c>
    </row>
    <row r="58" customFormat="false" ht="12.75" hidden="false" customHeight="false" outlineLevel="0" collapsed="false">
      <c r="A58" s="195" t="n">
        <v>3326</v>
      </c>
      <c r="B58" s="196"/>
      <c r="C58" s="195"/>
      <c r="D58" s="197" t="s">
        <v>105</v>
      </c>
      <c r="E58" s="25"/>
    </row>
    <row r="59" customFormat="false" ht="12.75" hidden="false" customHeight="false" outlineLevel="0" collapsed="false">
      <c r="A59" s="195"/>
      <c r="B59" s="196" t="n">
        <v>5021</v>
      </c>
      <c r="C59" s="195"/>
      <c r="D59" s="147" t="s">
        <v>106</v>
      </c>
      <c r="E59" s="25" t="n">
        <v>0</v>
      </c>
    </row>
    <row r="60" customFormat="false" ht="12.75" hidden="false" customHeight="false" outlineLevel="0" collapsed="false">
      <c r="A60" s="191" t="s">
        <v>0</v>
      </c>
      <c r="B60" s="201" t="n">
        <v>5139</v>
      </c>
      <c r="C60" s="191"/>
      <c r="D60" s="193" t="s">
        <v>76</v>
      </c>
      <c r="E60" s="25" t="n">
        <v>2</v>
      </c>
    </row>
    <row r="61" customFormat="false" ht="12.75" hidden="false" customHeight="false" outlineLevel="0" collapsed="false">
      <c r="A61" s="191" t="s">
        <v>0</v>
      </c>
      <c r="B61" s="192" t="n">
        <v>5171</v>
      </c>
      <c r="C61" s="87" t="s">
        <v>0</v>
      </c>
      <c r="D61" s="202" t="s">
        <v>82</v>
      </c>
      <c r="E61" s="25" t="n">
        <v>48</v>
      </c>
    </row>
    <row r="62" s="144" customFormat="true" ht="12.75" hidden="false" customHeight="false" outlineLevel="0" collapsed="false">
      <c r="A62" s="191" t="s">
        <v>0</v>
      </c>
      <c r="B62" s="192"/>
      <c r="C62" s="87"/>
      <c r="D62" s="203" t="s">
        <v>89</v>
      </c>
      <c r="E62" s="204" t="n">
        <v>50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2.75" hidden="false" customHeight="false" outlineLevel="0" collapsed="false">
      <c r="A63" s="191" t="n">
        <v>3631</v>
      </c>
      <c r="B63" s="192" t="n">
        <v>5154</v>
      </c>
      <c r="C63" s="87" t="s">
        <v>0</v>
      </c>
      <c r="D63" s="205" t="s">
        <v>107</v>
      </c>
      <c r="E63" s="25" t="n">
        <v>70</v>
      </c>
    </row>
    <row r="64" customFormat="false" ht="12.75" hidden="false" customHeight="false" outlineLevel="0" collapsed="false">
      <c r="A64" s="124"/>
      <c r="B64" s="145" t="n">
        <v>5141</v>
      </c>
      <c r="C64" s="146"/>
      <c r="D64" s="206" t="s">
        <v>108</v>
      </c>
      <c r="E64" s="25" t="n">
        <v>6</v>
      </c>
    </row>
    <row r="65" customFormat="false" ht="12.75" hidden="false" customHeight="false" outlineLevel="0" collapsed="false">
      <c r="A65" s="207"/>
      <c r="B65" s="208" t="n">
        <v>5171</v>
      </c>
      <c r="C65" s="207" t="s">
        <v>0</v>
      </c>
      <c r="D65" s="209" t="s">
        <v>82</v>
      </c>
      <c r="E65" s="25" t="n">
        <v>14</v>
      </c>
    </row>
    <row r="66" customFormat="false" ht="13.5" hidden="false" customHeight="false" outlineLevel="0" collapsed="false">
      <c r="A66" s="207"/>
      <c r="B66" s="208"/>
      <c r="C66" s="207" t="s">
        <v>0</v>
      </c>
      <c r="D66" s="210" t="s">
        <v>89</v>
      </c>
      <c r="E66" s="211" t="n">
        <v>90</v>
      </c>
    </row>
    <row r="67" customFormat="false" ht="15" hidden="false" customHeight="false" outlineLevel="0" collapsed="false">
      <c r="A67" s="128" t="s">
        <v>0</v>
      </c>
      <c r="B67" s="127" t="n">
        <v>5169</v>
      </c>
      <c r="C67" s="83" t="s">
        <v>0</v>
      </c>
      <c r="D67" s="131" t="s">
        <v>100</v>
      </c>
      <c r="E67" s="212" t="n">
        <v>0</v>
      </c>
    </row>
    <row r="68" customFormat="false" ht="14.25" hidden="false" customHeight="false" outlineLevel="0" collapsed="false">
      <c r="A68" s="99" t="n">
        <v>3633</v>
      </c>
      <c r="B68" s="116" t="n">
        <v>6121</v>
      </c>
      <c r="C68" s="99"/>
      <c r="D68" s="213" t="s">
        <v>109</v>
      </c>
      <c r="E68" s="214" t="n">
        <v>300</v>
      </c>
    </row>
    <row r="69" customFormat="false" ht="14.25" hidden="false" customHeight="false" outlineLevel="0" collapsed="false">
      <c r="A69" s="80" t="n">
        <v>3631</v>
      </c>
      <c r="B69" s="116" t="n">
        <v>6121</v>
      </c>
      <c r="C69" s="99"/>
      <c r="D69" s="130" t="s">
        <v>110</v>
      </c>
      <c r="E69" s="214" t="n">
        <v>0</v>
      </c>
    </row>
    <row r="70" customFormat="false" ht="12.75" hidden="false" customHeight="false" outlineLevel="0" collapsed="false">
      <c r="A70" s="120" t="n">
        <v>3635</v>
      </c>
      <c r="B70" s="121" t="n">
        <v>6119</v>
      </c>
      <c r="C70" s="122"/>
      <c r="D70" s="215" t="s">
        <v>111</v>
      </c>
      <c r="E70" s="37" t="n">
        <v>0</v>
      </c>
    </row>
    <row r="71" customFormat="false" ht="12.75" hidden="false" customHeight="false" outlineLevel="0" collapsed="false">
      <c r="A71" s="191" t="n">
        <v>36</v>
      </c>
      <c r="B71" s="216"/>
      <c r="C71" s="87"/>
      <c r="D71" s="205" t="s">
        <v>83</v>
      </c>
      <c r="E71" s="198" t="n">
        <v>300</v>
      </c>
    </row>
    <row r="72" customFormat="false" ht="12.75" hidden="true" customHeight="false" outlineLevel="0" collapsed="false">
      <c r="A72" s="191" t="n">
        <v>3314</v>
      </c>
      <c r="B72" s="192" t="n">
        <v>5136</v>
      </c>
      <c r="C72" s="87"/>
      <c r="D72" s="193" t="s">
        <v>112</v>
      </c>
      <c r="E72" s="25" t="n">
        <v>95</v>
      </c>
    </row>
    <row r="73" s="144" customFormat="true" ht="25.5" hidden="true" customHeight="false" outlineLevel="0" collapsed="false">
      <c r="A73" s="191"/>
      <c r="B73" s="192" t="n">
        <v>5139</v>
      </c>
      <c r="C73" s="87"/>
      <c r="D73" s="202" t="s">
        <v>113</v>
      </c>
      <c r="E73" s="25" t="n">
        <v>34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2.75" hidden="true" customHeight="false" outlineLevel="0" collapsed="false">
      <c r="A74" s="191"/>
      <c r="B74" s="192"/>
      <c r="C74" s="87" t="s">
        <v>0</v>
      </c>
      <c r="D74" s="217" t="s">
        <v>114</v>
      </c>
      <c r="E74" s="218" t="n">
        <f aca="false">SUM(E72:E73)</f>
        <v>129</v>
      </c>
    </row>
    <row r="75" customFormat="false" ht="12.75" hidden="true" customHeight="false" outlineLevel="0" collapsed="false">
      <c r="A75" s="191" t="n">
        <v>3319</v>
      </c>
      <c r="B75" s="219"/>
      <c r="C75" s="87"/>
      <c r="D75" s="205" t="s">
        <v>115</v>
      </c>
      <c r="E75" s="25"/>
    </row>
    <row r="76" customFormat="false" ht="12.75" hidden="true" customHeight="false" outlineLevel="0" collapsed="false">
      <c r="A76" s="191" t="s">
        <v>0</v>
      </c>
      <c r="B76" s="192" t="n">
        <v>5011</v>
      </c>
      <c r="C76" s="194" t="s">
        <v>0</v>
      </c>
      <c r="D76" s="193" t="s">
        <v>116</v>
      </c>
      <c r="E76" s="25" t="n">
        <v>1223</v>
      </c>
    </row>
    <row r="77" customFormat="false" ht="12.75" hidden="true" customHeight="false" outlineLevel="0" collapsed="false">
      <c r="A77" s="195"/>
      <c r="B77" s="196" t="n">
        <v>5021</v>
      </c>
      <c r="C77" s="220" t="s">
        <v>0</v>
      </c>
      <c r="D77" s="147" t="s">
        <v>117</v>
      </c>
      <c r="E77" s="25" t="n">
        <v>100</v>
      </c>
    </row>
    <row r="78" s="144" customFormat="true" ht="12.75" hidden="true" customHeight="false" outlineLevel="0" collapsed="false">
      <c r="A78" s="191"/>
      <c r="B78" s="192" t="n">
        <v>5132</v>
      </c>
      <c r="C78" s="87"/>
      <c r="D78" s="193" t="s">
        <v>118</v>
      </c>
      <c r="E78" s="25" t="n">
        <v>10</v>
      </c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51" hidden="true" customHeight="false" outlineLevel="0" collapsed="false">
      <c r="A79" s="191"/>
      <c r="B79" s="192" t="n">
        <v>5137</v>
      </c>
      <c r="C79" s="87"/>
      <c r="D79" s="202" t="s">
        <v>119</v>
      </c>
      <c r="E79" s="25" t="n">
        <v>84</v>
      </c>
    </row>
    <row r="80" customFormat="false" ht="25.5" hidden="true" customHeight="false" outlineLevel="0" collapsed="false">
      <c r="A80" s="191"/>
      <c r="B80" s="192" t="n">
        <v>5139</v>
      </c>
      <c r="C80" s="87"/>
      <c r="D80" s="202" t="s">
        <v>120</v>
      </c>
      <c r="E80" s="25" t="n">
        <v>90</v>
      </c>
    </row>
    <row r="81" s="144" customFormat="true" ht="12.75" hidden="true" customHeight="false" outlineLevel="0" collapsed="false">
      <c r="A81" s="191"/>
      <c r="B81" s="192" t="n">
        <v>5151</v>
      </c>
      <c r="C81" s="87"/>
      <c r="D81" s="193" t="s">
        <v>121</v>
      </c>
      <c r="E81" s="25" t="n">
        <v>55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s="144" customFormat="true" ht="12.75" hidden="true" customHeight="false" outlineLevel="0" collapsed="false">
      <c r="A82" s="191"/>
      <c r="B82" s="192" t="n">
        <v>5152</v>
      </c>
      <c r="C82" s="87"/>
      <c r="D82" s="193" t="s">
        <v>122</v>
      </c>
      <c r="E82" s="25" t="n">
        <v>550</v>
      </c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s="144" customFormat="true" ht="12.75" hidden="true" customHeight="false" outlineLevel="0" collapsed="false">
      <c r="A83" s="191"/>
      <c r="B83" s="192" t="n">
        <v>5154</v>
      </c>
      <c r="C83" s="87"/>
      <c r="D83" s="193" t="s">
        <v>123</v>
      </c>
      <c r="E83" s="25" t="n">
        <v>450</v>
      </c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s="144" customFormat="true" ht="12.75" hidden="true" customHeight="false" outlineLevel="0" collapsed="false">
      <c r="A84" s="191"/>
      <c r="B84" s="192" t="n">
        <v>5157</v>
      </c>
      <c r="C84" s="87"/>
      <c r="D84" s="193" t="s">
        <v>124</v>
      </c>
      <c r="E84" s="25" t="n">
        <v>170</v>
      </c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s="144" customFormat="true" ht="12.75" hidden="true" customHeight="false" outlineLevel="0" collapsed="false">
      <c r="A85" s="191"/>
      <c r="B85" s="192" t="n">
        <v>5161</v>
      </c>
      <c r="C85" s="87"/>
      <c r="D85" s="193" t="s">
        <v>125</v>
      </c>
      <c r="E85" s="25" t="n">
        <v>6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s="144" customFormat="true" ht="12.75" hidden="true" customHeight="false" outlineLevel="0" collapsed="false">
      <c r="A86" s="191"/>
      <c r="B86" s="192" t="n">
        <v>5162</v>
      </c>
      <c r="C86" s="87"/>
      <c r="D86" s="193" t="s">
        <v>126</v>
      </c>
      <c r="E86" s="25" t="n">
        <v>80</v>
      </c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25.5" hidden="true" customHeight="false" outlineLevel="0" collapsed="false">
      <c r="A87" s="191"/>
      <c r="B87" s="192" t="n">
        <v>5169</v>
      </c>
      <c r="C87" s="221" t="s">
        <v>0</v>
      </c>
      <c r="D87" s="222" t="s">
        <v>127</v>
      </c>
      <c r="E87" s="25" t="n">
        <v>526</v>
      </c>
    </row>
    <row r="88" customFormat="false" ht="25.5" hidden="true" customHeight="false" outlineLevel="0" collapsed="false">
      <c r="A88" s="191"/>
      <c r="B88" s="192" t="n">
        <v>5169</v>
      </c>
      <c r="C88" s="87"/>
      <c r="D88" s="202" t="s">
        <v>128</v>
      </c>
      <c r="E88" s="25" t="n">
        <v>100</v>
      </c>
    </row>
    <row r="89" customFormat="false" ht="38.25" hidden="true" customHeight="false" outlineLevel="0" collapsed="false">
      <c r="A89" s="191"/>
      <c r="B89" s="192" t="n">
        <v>5171</v>
      </c>
      <c r="C89" s="87"/>
      <c r="D89" s="202" t="s">
        <v>129</v>
      </c>
      <c r="E89" s="25" t="n">
        <v>396</v>
      </c>
    </row>
    <row r="90" customFormat="false" ht="12.75" hidden="true" customHeight="false" outlineLevel="0" collapsed="false">
      <c r="A90" s="191"/>
      <c r="B90" s="192" t="n">
        <v>5181</v>
      </c>
      <c r="C90" s="87"/>
      <c r="D90" s="202" t="s">
        <v>130</v>
      </c>
      <c r="E90" s="25"/>
    </row>
    <row r="91" customFormat="false" ht="12.75" hidden="true" customHeight="false" outlineLevel="0" collapsed="false">
      <c r="A91" s="191"/>
      <c r="B91" s="192" t="n">
        <v>5175</v>
      </c>
      <c r="C91" s="191"/>
      <c r="D91" s="223" t="s">
        <v>131</v>
      </c>
      <c r="E91" s="25" t="n">
        <v>30</v>
      </c>
    </row>
    <row r="92" customFormat="false" ht="12.75" hidden="true" customHeight="false" outlineLevel="0" collapsed="false">
      <c r="A92" s="191" t="n">
        <v>3319</v>
      </c>
      <c r="B92" s="192" t="n">
        <v>5212</v>
      </c>
      <c r="C92" s="191" t="s">
        <v>132</v>
      </c>
      <c r="D92" s="223" t="s">
        <v>133</v>
      </c>
      <c r="E92" s="25" t="n">
        <v>50</v>
      </c>
    </row>
    <row r="93" customFormat="false" ht="12.75" hidden="true" customHeight="false" outlineLevel="0" collapsed="false">
      <c r="A93" s="191"/>
      <c r="B93" s="192" t="n">
        <v>5194</v>
      </c>
      <c r="C93" s="87"/>
      <c r="D93" s="223" t="s">
        <v>134</v>
      </c>
      <c r="E93" s="25" t="n">
        <v>10</v>
      </c>
    </row>
    <row r="94" customFormat="false" ht="13.5" hidden="true" customHeight="false" outlineLevel="0" collapsed="false">
      <c r="A94" s="124"/>
      <c r="B94" s="145" t="n">
        <v>6121</v>
      </c>
      <c r="C94" s="146"/>
      <c r="D94" s="224" t="s">
        <v>135</v>
      </c>
      <c r="E94" s="29" t="n">
        <v>30</v>
      </c>
    </row>
    <row r="95" customFormat="false" ht="13.5" hidden="true" customHeight="false" outlineLevel="0" collapsed="false">
      <c r="A95" s="225" t="n">
        <v>3319</v>
      </c>
      <c r="B95" s="226"/>
      <c r="C95" s="227" t="s">
        <v>0</v>
      </c>
      <c r="D95" s="228" t="s">
        <v>136</v>
      </c>
      <c r="E95" s="229" t="n">
        <f aca="false">SUM(E76:E94)</f>
        <v>3960</v>
      </c>
    </row>
    <row r="96" customFormat="false" ht="13.5" hidden="true" customHeight="false" outlineLevel="0" collapsed="false">
      <c r="A96" s="83" t="n">
        <v>331</v>
      </c>
      <c r="B96" s="142"/>
      <c r="C96" s="230" t="s">
        <v>0</v>
      </c>
      <c r="D96" s="228" t="s">
        <v>137</v>
      </c>
      <c r="E96" s="33" t="n">
        <f aca="false">E74+E95</f>
        <v>4089</v>
      </c>
    </row>
    <row r="97" customFormat="false" ht="12.75" hidden="true" customHeight="false" outlineLevel="0" collapsed="false">
      <c r="A97" s="120"/>
      <c r="B97" s="121"/>
      <c r="C97" s="122"/>
      <c r="D97" s="231"/>
      <c r="E97" s="37"/>
    </row>
    <row r="98" s="144" customFormat="true" ht="12.75" hidden="true" customHeight="false" outlineLevel="0" collapsed="false">
      <c r="A98" s="191" t="n">
        <v>3341</v>
      </c>
      <c r="B98" s="192" t="n">
        <v>5171</v>
      </c>
      <c r="C98" s="191" t="s">
        <v>0</v>
      </c>
      <c r="D98" s="193" t="s">
        <v>138</v>
      </c>
      <c r="E98" s="25" t="n">
        <v>30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2.75" hidden="true" customHeight="false" outlineLevel="0" collapsed="false">
      <c r="A99" s="191" t="n">
        <v>3349</v>
      </c>
      <c r="B99" s="192" t="n">
        <v>5212</v>
      </c>
      <c r="C99" s="191" t="s">
        <v>132</v>
      </c>
      <c r="D99" s="193" t="s">
        <v>139</v>
      </c>
      <c r="E99" s="25" t="n">
        <v>20</v>
      </c>
    </row>
    <row r="100" customFormat="false" ht="12.75" hidden="true" customHeight="false" outlineLevel="0" collapsed="false">
      <c r="A100" s="191" t="n">
        <v>3392</v>
      </c>
      <c r="B100" s="192" t="n">
        <v>5194</v>
      </c>
      <c r="C100" s="191" t="s">
        <v>132</v>
      </c>
      <c r="D100" s="193" t="s">
        <v>140</v>
      </c>
      <c r="E100" s="25" t="n">
        <v>10</v>
      </c>
    </row>
    <row r="101" customFormat="false" ht="12.75" hidden="true" customHeight="false" outlineLevel="0" collapsed="false">
      <c r="A101" s="191" t="n">
        <v>3311</v>
      </c>
      <c r="B101" s="192" t="n">
        <v>5229</v>
      </c>
      <c r="C101" s="191" t="s">
        <v>132</v>
      </c>
      <c r="D101" s="193" t="s">
        <v>141</v>
      </c>
      <c r="E101" s="25" t="n">
        <v>30</v>
      </c>
    </row>
    <row r="102" customFormat="false" ht="12.75" hidden="true" customHeight="false" outlineLevel="0" collapsed="false">
      <c r="A102" s="191" t="n">
        <v>3399</v>
      </c>
      <c r="B102" s="192" t="n">
        <v>5171</v>
      </c>
      <c r="C102" s="191"/>
      <c r="D102" s="193" t="s">
        <v>142</v>
      </c>
      <c r="E102" s="25" t="n">
        <v>500</v>
      </c>
    </row>
    <row r="103" customFormat="false" ht="12.75" hidden="true" customHeight="false" outlineLevel="0" collapsed="false">
      <c r="A103" s="191" t="n">
        <v>3399</v>
      </c>
      <c r="B103" s="192" t="n">
        <v>5179</v>
      </c>
      <c r="C103" s="87" t="s">
        <v>0</v>
      </c>
      <c r="D103" s="193" t="s">
        <v>143</v>
      </c>
      <c r="E103" s="25" t="n">
        <v>50</v>
      </c>
    </row>
    <row r="104" customFormat="false" ht="13.5" hidden="true" customHeight="false" outlineLevel="0" collapsed="false">
      <c r="A104" s="124" t="n">
        <v>3399</v>
      </c>
      <c r="B104" s="145" t="n">
        <v>5194</v>
      </c>
      <c r="C104" s="124" t="s">
        <v>0</v>
      </c>
      <c r="D104" s="172" t="s">
        <v>144</v>
      </c>
      <c r="E104" s="29" t="n">
        <v>70</v>
      </c>
    </row>
    <row r="105" customFormat="false" ht="13.5" hidden="true" customHeight="false" outlineLevel="0" collapsed="false">
      <c r="A105" s="83"/>
      <c r="B105" s="155"/>
      <c r="C105" s="128"/>
      <c r="D105" s="139" t="s">
        <v>83</v>
      </c>
      <c r="E105" s="33" t="n">
        <f aca="false">SUM(E98:E104)</f>
        <v>710</v>
      </c>
    </row>
    <row r="106" customFormat="false" ht="15.75" hidden="true" customHeight="false" outlineLevel="0" collapsed="false">
      <c r="A106" s="232" t="n">
        <v>33</v>
      </c>
      <c r="B106" s="155"/>
      <c r="C106" s="83" t="s">
        <v>132</v>
      </c>
      <c r="D106" s="139" t="s">
        <v>145</v>
      </c>
      <c r="E106" s="33" t="n">
        <f aca="false">E105+E96</f>
        <v>4799</v>
      </c>
    </row>
    <row r="107" customFormat="false" ht="12.75" hidden="true" customHeight="false" outlineLevel="0" collapsed="false">
      <c r="A107" s="180"/>
      <c r="B107" s="233"/>
      <c r="C107" s="180"/>
      <c r="D107" s="234"/>
      <c r="E107" s="37"/>
    </row>
    <row r="108" customFormat="false" ht="12.75" hidden="true" customHeight="false" outlineLevel="0" collapsed="false">
      <c r="A108" s="191" t="n">
        <v>34</v>
      </c>
      <c r="B108" s="235"/>
      <c r="C108" s="87"/>
      <c r="D108" s="236" t="s">
        <v>146</v>
      </c>
      <c r="E108" s="25"/>
    </row>
    <row r="109" customFormat="false" ht="12.75" hidden="true" customHeight="false" outlineLevel="0" collapsed="false">
      <c r="A109" s="124"/>
      <c r="B109" s="235"/>
      <c r="C109" s="87"/>
      <c r="D109" s="236"/>
      <c r="E109" s="25"/>
    </row>
    <row r="110" customFormat="false" ht="12.75" hidden="true" customHeight="false" outlineLevel="0" collapsed="false">
      <c r="A110" s="191" t="n">
        <v>3412</v>
      </c>
      <c r="B110" s="237"/>
      <c r="C110" s="120"/>
      <c r="D110" s="238" t="s">
        <v>147</v>
      </c>
      <c r="E110" s="37"/>
    </row>
    <row r="111" customFormat="false" ht="12.75" hidden="true" customHeight="false" outlineLevel="0" collapsed="false">
      <c r="A111" s="120"/>
      <c r="B111" s="237" t="n">
        <v>5011</v>
      </c>
      <c r="C111" s="239" t="s">
        <v>0</v>
      </c>
      <c r="D111" s="240" t="s">
        <v>148</v>
      </c>
      <c r="E111" s="25" t="n">
        <v>315</v>
      </c>
    </row>
    <row r="112" customFormat="false" ht="12.75" hidden="true" customHeight="false" outlineLevel="0" collapsed="false">
      <c r="A112" s="120"/>
      <c r="B112" s="237" t="n">
        <v>5021</v>
      </c>
      <c r="C112" s="239" t="s">
        <v>0</v>
      </c>
      <c r="D112" s="240" t="s">
        <v>149</v>
      </c>
      <c r="E112" s="25" t="n">
        <v>110</v>
      </c>
    </row>
    <row r="113" customFormat="false" ht="25.5" hidden="true" customHeight="false" outlineLevel="0" collapsed="false">
      <c r="A113" s="120"/>
      <c r="B113" s="237" t="n">
        <v>5137</v>
      </c>
      <c r="C113" s="120"/>
      <c r="D113" s="241" t="s">
        <v>150</v>
      </c>
      <c r="E113" s="25" t="n">
        <v>110</v>
      </c>
    </row>
    <row r="114" customFormat="false" ht="12.75" hidden="true" customHeight="false" outlineLevel="0" collapsed="false">
      <c r="A114" s="120"/>
      <c r="B114" s="237" t="n">
        <v>5138</v>
      </c>
      <c r="C114" s="120"/>
      <c r="D114" s="240" t="s">
        <v>151</v>
      </c>
      <c r="E114" s="25" t="n">
        <v>15</v>
      </c>
    </row>
    <row r="115" customFormat="false" ht="12.75" hidden="true" customHeight="false" outlineLevel="0" collapsed="false">
      <c r="A115" s="120"/>
      <c r="B115" s="237" t="n">
        <v>5139</v>
      </c>
      <c r="C115" s="120"/>
      <c r="D115" s="240" t="s">
        <v>152</v>
      </c>
      <c r="E115" s="25" t="n">
        <v>10</v>
      </c>
    </row>
    <row r="116" customFormat="false" ht="12.75" hidden="true" customHeight="false" outlineLevel="0" collapsed="false">
      <c r="A116" s="120"/>
      <c r="B116" s="237" t="n">
        <v>5151</v>
      </c>
      <c r="C116" s="120"/>
      <c r="D116" s="240" t="s">
        <v>121</v>
      </c>
      <c r="E116" s="25" t="n">
        <v>35</v>
      </c>
    </row>
    <row r="117" customFormat="false" ht="12.75" hidden="true" customHeight="false" outlineLevel="0" collapsed="false">
      <c r="A117" s="120"/>
      <c r="B117" s="237" t="n">
        <v>5152</v>
      </c>
      <c r="C117" s="120"/>
      <c r="D117" s="240" t="s">
        <v>153</v>
      </c>
      <c r="E117" s="25" t="n">
        <v>160</v>
      </c>
    </row>
    <row r="118" customFormat="false" ht="12.75" hidden="true" customHeight="false" outlineLevel="0" collapsed="false">
      <c r="A118" s="120"/>
      <c r="B118" s="237" t="n">
        <v>5153</v>
      </c>
      <c r="C118" s="120"/>
      <c r="D118" s="240" t="s">
        <v>154</v>
      </c>
      <c r="E118" s="25" t="n">
        <v>3.5</v>
      </c>
    </row>
    <row r="119" customFormat="false" ht="12.75" hidden="true" customHeight="false" outlineLevel="0" collapsed="false">
      <c r="A119" s="120"/>
      <c r="B119" s="237" t="n">
        <v>5154</v>
      </c>
      <c r="C119" s="120"/>
      <c r="D119" s="240" t="s">
        <v>155</v>
      </c>
      <c r="E119" s="25" t="n">
        <v>210</v>
      </c>
    </row>
    <row r="120" customFormat="false" ht="12.75" hidden="true" customHeight="false" outlineLevel="0" collapsed="false">
      <c r="A120" s="191"/>
      <c r="B120" s="237" t="n">
        <v>5162</v>
      </c>
      <c r="C120" s="120"/>
      <c r="D120" s="240" t="s">
        <v>156</v>
      </c>
      <c r="E120" s="29" t="n">
        <v>10</v>
      </c>
    </row>
    <row r="121" customFormat="false" ht="12.75" hidden="true" customHeight="false" outlineLevel="0" collapsed="false">
      <c r="A121" s="99"/>
      <c r="B121" s="237" t="n">
        <v>5169</v>
      </c>
      <c r="C121" s="120"/>
      <c r="D121" s="240" t="s">
        <v>157</v>
      </c>
      <c r="E121" s="29" t="n">
        <v>5</v>
      </c>
    </row>
    <row r="122" customFormat="false" ht="13.5" hidden="true" customHeight="false" outlineLevel="0" collapsed="false">
      <c r="A122" s="173"/>
      <c r="B122" s="242" t="n">
        <v>5171</v>
      </c>
      <c r="C122" s="191"/>
      <c r="D122" s="193" t="s">
        <v>158</v>
      </c>
      <c r="E122" s="29" t="n">
        <v>58</v>
      </c>
    </row>
    <row r="123" customFormat="false" ht="13.5" hidden="true" customHeight="false" outlineLevel="0" collapsed="false">
      <c r="A123" s="83" t="n">
        <v>3412</v>
      </c>
      <c r="B123" s="127" t="s">
        <v>0</v>
      </c>
      <c r="C123" s="230" t="s">
        <v>0</v>
      </c>
      <c r="D123" s="188" t="s">
        <v>159</v>
      </c>
      <c r="E123" s="33" t="n">
        <f aca="false">SUM(E111:E122)</f>
        <v>1041.5</v>
      </c>
    </row>
    <row r="124" customFormat="false" ht="12.75" hidden="true" customHeight="false" outlineLevel="0" collapsed="false">
      <c r="A124" s="191"/>
      <c r="B124" s="191"/>
      <c r="C124" s="87"/>
      <c r="D124" s="236"/>
      <c r="E124" s="25"/>
    </row>
    <row r="125" customFormat="false" ht="12.75" hidden="true" customHeight="false" outlineLevel="0" collapsed="false">
      <c r="A125" s="191" t="n">
        <v>3419</v>
      </c>
      <c r="B125" s="87" t="n">
        <v>5222</v>
      </c>
      <c r="C125" s="191" t="s">
        <v>132</v>
      </c>
      <c r="D125" s="243" t="s">
        <v>160</v>
      </c>
      <c r="E125" s="25" t="n">
        <v>140</v>
      </c>
    </row>
    <row r="126" customFormat="false" ht="12.75" hidden="true" customHeight="false" outlineLevel="0" collapsed="false">
      <c r="A126" s="191"/>
      <c r="B126" s="87" t="n">
        <v>5222</v>
      </c>
      <c r="C126" s="191" t="s">
        <v>132</v>
      </c>
      <c r="D126" s="243" t="s">
        <v>161</v>
      </c>
      <c r="E126" s="25" t="n">
        <v>5</v>
      </c>
    </row>
    <row r="127" customFormat="false" ht="12.75" hidden="true" customHeight="false" outlineLevel="0" collapsed="false">
      <c r="A127" s="191"/>
      <c r="B127" s="87" t="n">
        <v>5222</v>
      </c>
      <c r="C127" s="191" t="s">
        <v>132</v>
      </c>
      <c r="D127" s="243" t="s">
        <v>162</v>
      </c>
      <c r="E127" s="25" t="n">
        <v>120</v>
      </c>
    </row>
    <row r="128" customFormat="false" ht="12.75" hidden="true" customHeight="false" outlineLevel="0" collapsed="false">
      <c r="A128" s="191"/>
      <c r="B128" s="87" t="n">
        <v>5222</v>
      </c>
      <c r="C128" s="191" t="s">
        <v>132</v>
      </c>
      <c r="D128" s="243" t="s">
        <v>163</v>
      </c>
      <c r="E128" s="25" t="n">
        <v>20</v>
      </c>
    </row>
    <row r="129" customFormat="false" ht="12.75" hidden="true" customHeight="false" outlineLevel="0" collapsed="false">
      <c r="A129" s="191"/>
      <c r="B129" s="87" t="n">
        <v>5229</v>
      </c>
      <c r="C129" s="191" t="s">
        <v>132</v>
      </c>
      <c r="D129" s="243" t="s">
        <v>164</v>
      </c>
      <c r="E129" s="25" t="n">
        <v>30</v>
      </c>
    </row>
    <row r="130" customFormat="false" ht="13.5" hidden="true" customHeight="false" outlineLevel="0" collapsed="false">
      <c r="A130" s="191"/>
      <c r="B130" s="87" t="n">
        <v>5229</v>
      </c>
      <c r="C130" s="221" t="s">
        <v>132</v>
      </c>
      <c r="D130" s="243" t="s">
        <v>165</v>
      </c>
      <c r="E130" s="29" t="n">
        <v>10</v>
      </c>
    </row>
    <row r="131" customFormat="false" ht="13.5" hidden="true" customHeight="false" outlineLevel="0" collapsed="false">
      <c r="A131" s="83" t="n">
        <v>3419</v>
      </c>
      <c r="B131" s="127"/>
      <c r="C131" s="128"/>
      <c r="D131" s="188" t="s">
        <v>166</v>
      </c>
      <c r="E131" s="33" t="n">
        <f aca="false">SUM(E125:E130)</f>
        <v>325</v>
      </c>
    </row>
    <row r="132" customFormat="false" ht="12.75" hidden="true" customHeight="false" outlineLevel="0" collapsed="false">
      <c r="A132" s="99"/>
      <c r="B132" s="116"/>
      <c r="C132" s="134"/>
      <c r="D132" s="213"/>
      <c r="E132" s="141"/>
    </row>
    <row r="133" customFormat="false" ht="12.75" hidden="true" customHeight="false" outlineLevel="0" collapsed="false">
      <c r="A133" s="191" t="n">
        <v>3421</v>
      </c>
      <c r="B133" s="192" t="n">
        <v>5021</v>
      </c>
      <c r="C133" s="194" t="s">
        <v>0</v>
      </c>
      <c r="D133" s="193" t="s">
        <v>167</v>
      </c>
      <c r="E133" s="25" t="n">
        <v>25</v>
      </c>
    </row>
    <row r="134" s="144" customFormat="true" ht="12.75" hidden="true" customHeight="false" outlineLevel="0" collapsed="false">
      <c r="A134" s="191" t="s">
        <v>0</v>
      </c>
      <c r="B134" s="192" t="n">
        <v>5154</v>
      </c>
      <c r="C134" s="191" t="s">
        <v>0</v>
      </c>
      <c r="D134" s="123" t="s">
        <v>168</v>
      </c>
      <c r="E134" s="25" t="n">
        <v>25</v>
      </c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s="144" customFormat="true" ht="12.75" hidden="true" customHeight="false" outlineLevel="0" collapsed="false">
      <c r="A135" s="191"/>
      <c r="B135" s="192" t="n">
        <v>5151</v>
      </c>
      <c r="C135" s="191"/>
      <c r="D135" s="123" t="s">
        <v>169</v>
      </c>
      <c r="E135" s="25" t="n">
        <v>8</v>
      </c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s="144" customFormat="true" ht="12.75" hidden="true" customHeight="false" outlineLevel="0" collapsed="false">
      <c r="A136" s="191" t="s">
        <v>0</v>
      </c>
      <c r="B136" s="192" t="n">
        <v>5152</v>
      </c>
      <c r="C136" s="191"/>
      <c r="D136" s="123" t="s">
        <v>170</v>
      </c>
      <c r="E136" s="25" t="n">
        <v>70</v>
      </c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25.5" hidden="true" customHeight="false" outlineLevel="0" collapsed="false">
      <c r="A137" s="191"/>
      <c r="B137" s="192" t="n">
        <v>5171</v>
      </c>
      <c r="C137" s="191"/>
      <c r="D137" s="244" t="s">
        <v>171</v>
      </c>
      <c r="E137" s="25" t="n">
        <v>100</v>
      </c>
    </row>
    <row r="138" customFormat="false" ht="12.75" hidden="true" customHeight="false" outlineLevel="0" collapsed="false">
      <c r="A138" s="191" t="s">
        <v>0</v>
      </c>
      <c r="B138" s="192" t="n">
        <v>5222</v>
      </c>
      <c r="C138" s="191"/>
      <c r="D138" s="193" t="s">
        <v>172</v>
      </c>
      <c r="E138" s="25" t="n">
        <v>10</v>
      </c>
    </row>
    <row r="139" s="144" customFormat="true" ht="13.5" hidden="true" customHeight="false" outlineLevel="0" collapsed="false">
      <c r="A139" s="191" t="n">
        <v>3429</v>
      </c>
      <c r="B139" s="192" t="n">
        <v>5499</v>
      </c>
      <c r="C139" s="173" t="s">
        <v>132</v>
      </c>
      <c r="D139" s="193" t="s">
        <v>173</v>
      </c>
      <c r="E139" s="29" t="n">
        <v>220</v>
      </c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3.5" hidden="true" customHeight="false" outlineLevel="0" collapsed="false">
      <c r="A140" s="245"/>
      <c r="B140" s="246"/>
      <c r="C140" s="246"/>
      <c r="D140" s="247" t="s">
        <v>174</v>
      </c>
      <c r="E140" s="33" t="n">
        <f aca="false">SUM(E133:E139)</f>
        <v>458</v>
      </c>
    </row>
    <row r="141" customFormat="false" ht="15.75" hidden="true" customHeight="false" outlineLevel="0" collapsed="false">
      <c r="A141" s="232" t="n">
        <v>34</v>
      </c>
      <c r="B141" s="127"/>
      <c r="C141" s="83" t="s">
        <v>132</v>
      </c>
      <c r="D141" s="139" t="s">
        <v>175</v>
      </c>
      <c r="E141" s="33" t="n">
        <f aca="false">E140+E131+E123</f>
        <v>1824.5</v>
      </c>
    </row>
    <row r="142" customFormat="false" ht="12.75" hidden="true" customHeight="false" outlineLevel="0" collapsed="false">
      <c r="A142" s="180" t="s">
        <v>0</v>
      </c>
      <c r="B142" s="121"/>
      <c r="C142" s="181"/>
      <c r="D142" s="123"/>
      <c r="E142" s="37"/>
    </row>
    <row r="143" customFormat="false" ht="12.75" hidden="true" customHeight="false" outlineLevel="0" collapsed="false">
      <c r="A143" s="191" t="n">
        <v>35</v>
      </c>
      <c r="B143" s="216"/>
      <c r="C143" s="87"/>
      <c r="D143" s="205" t="s">
        <v>176</v>
      </c>
      <c r="E143" s="25"/>
    </row>
    <row r="144" customFormat="false" ht="12.75" hidden="true" customHeight="false" outlineLevel="0" collapsed="false">
      <c r="A144" s="191" t="n">
        <v>3519</v>
      </c>
      <c r="B144" s="192" t="n">
        <v>5171</v>
      </c>
      <c r="C144" s="87"/>
      <c r="D144" s="202" t="s">
        <v>177</v>
      </c>
      <c r="E144" s="25" t="n">
        <v>550</v>
      </c>
    </row>
    <row r="145" s="144" customFormat="true" ht="12.75" hidden="true" customHeight="false" outlineLevel="0" collapsed="false">
      <c r="A145" s="191" t="n">
        <v>3519</v>
      </c>
      <c r="B145" s="192" t="n">
        <v>5151</v>
      </c>
      <c r="C145" s="248"/>
      <c r="D145" s="193" t="s">
        <v>178</v>
      </c>
      <c r="E145" s="25" t="n">
        <v>45</v>
      </c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s="144" customFormat="true" ht="12.75" hidden="true" customHeight="false" outlineLevel="0" collapsed="false">
      <c r="A146" s="191" t="n">
        <v>3519</v>
      </c>
      <c r="B146" s="192" t="n">
        <v>5154</v>
      </c>
      <c r="C146" s="249"/>
      <c r="D146" s="193" t="s">
        <v>123</v>
      </c>
      <c r="E146" s="25" t="n">
        <v>20</v>
      </c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s="144" customFormat="true" ht="13.5" hidden="true" customHeight="false" outlineLevel="0" collapsed="false">
      <c r="A147" s="173" t="n">
        <v>3519</v>
      </c>
      <c r="B147" s="192" t="n">
        <v>5152</v>
      </c>
      <c r="C147" s="250"/>
      <c r="D147" s="193" t="s">
        <v>153</v>
      </c>
      <c r="E147" s="29" t="n">
        <v>250</v>
      </c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5.75" hidden="true" customHeight="false" outlineLevel="0" collapsed="false">
      <c r="A148" s="96" t="n">
        <v>35</v>
      </c>
      <c r="B148" s="251"/>
      <c r="C148" s="96" t="s">
        <v>132</v>
      </c>
      <c r="D148" s="252" t="s">
        <v>179</v>
      </c>
      <c r="E148" s="253" t="n">
        <f aca="false">SUM(E144:E147)</f>
        <v>865</v>
      </c>
    </row>
    <row r="149" customFormat="false" ht="12.75" hidden="true" customHeight="false" outlineLevel="0" collapsed="false">
      <c r="A149" s="120" t="s">
        <v>0</v>
      </c>
      <c r="B149" s="254"/>
      <c r="C149" s="120"/>
      <c r="D149" s="215"/>
      <c r="E149" s="37"/>
    </row>
    <row r="150" customFormat="false" ht="12.75" hidden="true" customHeight="false" outlineLevel="0" collapsed="false">
      <c r="A150" s="191" t="n">
        <v>36</v>
      </c>
      <c r="B150" s="216"/>
      <c r="C150" s="191"/>
      <c r="D150" s="205" t="s">
        <v>180</v>
      </c>
      <c r="E150" s="25"/>
    </row>
    <row r="151" customFormat="false" ht="12.75" hidden="true" customHeight="false" outlineLevel="0" collapsed="false">
      <c r="A151" s="191"/>
      <c r="B151" s="192"/>
      <c r="C151" s="87"/>
      <c r="D151" s="193"/>
      <c r="E151" s="25"/>
    </row>
    <row r="152" customFormat="false" ht="12.75" hidden="true" customHeight="false" outlineLevel="0" collapsed="false">
      <c r="A152" s="191" t="n">
        <v>3612</v>
      </c>
      <c r="B152" s="255"/>
      <c r="C152" s="87"/>
      <c r="D152" s="217" t="s">
        <v>181</v>
      </c>
      <c r="E152" s="25"/>
    </row>
    <row r="153" customFormat="false" ht="12.75" hidden="true" customHeight="false" outlineLevel="0" collapsed="false">
      <c r="A153" s="191"/>
      <c r="B153" s="192" t="n">
        <v>5011</v>
      </c>
      <c r="C153" s="194" t="s">
        <v>0</v>
      </c>
      <c r="D153" s="193" t="s">
        <v>116</v>
      </c>
      <c r="E153" s="25" t="n">
        <v>320</v>
      </c>
    </row>
    <row r="154" customFormat="false" ht="12.75" hidden="true" customHeight="false" outlineLevel="0" collapsed="false">
      <c r="A154" s="191"/>
      <c r="B154" s="192" t="n">
        <v>5021</v>
      </c>
      <c r="C154" s="194" t="s">
        <v>0</v>
      </c>
      <c r="D154" s="193" t="s">
        <v>149</v>
      </c>
      <c r="E154" s="25" t="n">
        <v>100</v>
      </c>
    </row>
    <row r="155" customFormat="false" ht="12.75" hidden="true" customHeight="false" outlineLevel="0" collapsed="false">
      <c r="A155" s="191"/>
      <c r="B155" s="192" t="n">
        <v>5132</v>
      </c>
      <c r="C155" s="87"/>
      <c r="D155" s="193" t="s">
        <v>118</v>
      </c>
      <c r="E155" s="25" t="n">
        <v>10</v>
      </c>
    </row>
    <row r="156" customFormat="false" ht="12.75" hidden="true" customHeight="false" outlineLevel="0" collapsed="false">
      <c r="A156" s="191"/>
      <c r="B156" s="192" t="n">
        <v>5137</v>
      </c>
      <c r="C156" s="87"/>
      <c r="D156" s="193" t="s">
        <v>182</v>
      </c>
      <c r="E156" s="25" t="n">
        <v>0</v>
      </c>
    </row>
    <row r="157" customFormat="false" ht="12.75" hidden="true" customHeight="false" outlineLevel="0" collapsed="false">
      <c r="A157" s="191"/>
      <c r="B157" s="192" t="n">
        <v>5139</v>
      </c>
      <c r="C157" s="87"/>
      <c r="D157" s="193" t="s">
        <v>183</v>
      </c>
      <c r="E157" s="25" t="n">
        <v>0</v>
      </c>
    </row>
    <row r="158" s="144" customFormat="true" ht="12.75" hidden="true" customHeight="false" outlineLevel="0" collapsed="false">
      <c r="A158" s="191"/>
      <c r="B158" s="192" t="n">
        <v>5151</v>
      </c>
      <c r="C158" s="87"/>
      <c r="D158" s="193" t="s">
        <v>121</v>
      </c>
      <c r="E158" s="25" t="n">
        <v>1300</v>
      </c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s="144" customFormat="true" ht="12.75" hidden="true" customHeight="false" outlineLevel="0" collapsed="false">
      <c r="A159" s="191"/>
      <c r="B159" s="192" t="n">
        <v>5152</v>
      </c>
      <c r="C159" s="87"/>
      <c r="D159" s="193" t="s">
        <v>122</v>
      </c>
      <c r="E159" s="25" t="n">
        <v>2300</v>
      </c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s="144" customFormat="true" ht="12.75" hidden="true" customHeight="false" outlineLevel="0" collapsed="false">
      <c r="A160" s="191"/>
      <c r="B160" s="192" t="n">
        <v>5154</v>
      </c>
      <c r="C160" s="87"/>
      <c r="D160" s="193" t="s">
        <v>123</v>
      </c>
      <c r="E160" s="25" t="n">
        <v>280</v>
      </c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s="144" customFormat="true" ht="12.75" hidden="true" customHeight="false" outlineLevel="0" collapsed="false">
      <c r="A161" s="191"/>
      <c r="B161" s="192" t="n">
        <v>5156</v>
      </c>
      <c r="C161" s="87"/>
      <c r="D161" s="193" t="s">
        <v>184</v>
      </c>
      <c r="E161" s="25" t="n">
        <v>30</v>
      </c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s="144" customFormat="true" ht="12.75" hidden="true" customHeight="false" outlineLevel="0" collapsed="false">
      <c r="A162" s="191"/>
      <c r="B162" s="192" t="n">
        <v>5157</v>
      </c>
      <c r="C162" s="87"/>
      <c r="D162" s="193" t="s">
        <v>185</v>
      </c>
      <c r="E162" s="25" t="n">
        <v>1300</v>
      </c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s="144" customFormat="true" ht="12.75" hidden="true" customHeight="false" outlineLevel="0" collapsed="false">
      <c r="A163" s="191"/>
      <c r="B163" s="192" t="n">
        <v>5164</v>
      </c>
      <c r="C163" s="87"/>
      <c r="D163" s="193" t="s">
        <v>186</v>
      </c>
      <c r="E163" s="25" t="n">
        <v>25</v>
      </c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s="144" customFormat="true" ht="12.75" hidden="true" customHeight="false" outlineLevel="0" collapsed="false">
      <c r="A164" s="191"/>
      <c r="B164" s="192" t="n">
        <v>5166</v>
      </c>
      <c r="C164" s="87"/>
      <c r="D164" s="193" t="s">
        <v>187</v>
      </c>
      <c r="E164" s="25" t="n">
        <v>100</v>
      </c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25.5" hidden="true" customHeight="false" outlineLevel="0" collapsed="false">
      <c r="A165" s="191"/>
      <c r="B165" s="192" t="n">
        <v>5169</v>
      </c>
      <c r="C165" s="87"/>
      <c r="D165" s="202" t="s">
        <v>188</v>
      </c>
      <c r="E165" s="25" t="n">
        <v>325</v>
      </c>
    </row>
    <row r="166" customFormat="false" ht="12.75" hidden="true" customHeight="false" outlineLevel="0" collapsed="false">
      <c r="A166" s="256"/>
      <c r="B166" s="257" t="n">
        <v>6121</v>
      </c>
      <c r="C166" s="258"/>
      <c r="D166" s="209" t="s">
        <v>189</v>
      </c>
      <c r="E166" s="200" t="n">
        <v>60</v>
      </c>
    </row>
    <row r="167" customFormat="false" ht="39" hidden="true" customHeight="false" outlineLevel="0" collapsed="false">
      <c r="A167" s="256"/>
      <c r="B167" s="257" t="n">
        <v>5171</v>
      </c>
      <c r="C167" s="256"/>
      <c r="D167" s="209" t="s">
        <v>190</v>
      </c>
      <c r="E167" s="29" t="n">
        <v>950</v>
      </c>
    </row>
    <row r="168" customFormat="false" ht="13.5" hidden="true" customHeight="false" outlineLevel="0" collapsed="false">
      <c r="A168" s="259" t="n">
        <v>3612</v>
      </c>
      <c r="B168" s="260"/>
      <c r="C168" s="261" t="s">
        <v>0</v>
      </c>
      <c r="D168" s="262" t="s">
        <v>191</v>
      </c>
      <c r="E168" s="33" t="n">
        <f aca="false">SUM(E153:E167)</f>
        <v>7100</v>
      </c>
    </row>
    <row r="169" customFormat="false" ht="12.75" hidden="true" customHeight="false" outlineLevel="0" collapsed="false">
      <c r="A169" s="263"/>
      <c r="B169" s="264"/>
      <c r="C169" s="263"/>
      <c r="D169" s="265"/>
      <c r="E169" s="37"/>
    </row>
    <row r="170" customFormat="false" ht="12.75" hidden="true" customHeight="false" outlineLevel="0" collapsed="false">
      <c r="A170" s="120" t="n">
        <v>3613</v>
      </c>
      <c r="B170" s="254"/>
      <c r="C170" s="120"/>
      <c r="D170" s="215" t="s">
        <v>192</v>
      </c>
      <c r="E170" s="25"/>
    </row>
    <row r="171" s="144" customFormat="true" ht="12.75" hidden="true" customHeight="false" outlineLevel="0" collapsed="false">
      <c r="A171" s="191"/>
      <c r="B171" s="192" t="n">
        <v>5151</v>
      </c>
      <c r="C171" s="87"/>
      <c r="D171" s="193" t="s">
        <v>193</v>
      </c>
      <c r="E171" s="25" t="n">
        <v>70</v>
      </c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s="144" customFormat="true" ht="12.75" hidden="true" customHeight="false" outlineLevel="0" collapsed="false">
      <c r="A172" s="191"/>
      <c r="B172" s="192" t="n">
        <v>5152</v>
      </c>
      <c r="C172" s="87"/>
      <c r="D172" s="193" t="s">
        <v>194</v>
      </c>
      <c r="E172" s="25" t="n">
        <v>330</v>
      </c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s="144" customFormat="true" ht="12.75" hidden="true" customHeight="false" outlineLevel="0" collapsed="false">
      <c r="A173" s="191"/>
      <c r="B173" s="192" t="n">
        <v>5153</v>
      </c>
      <c r="C173" s="87"/>
      <c r="D173" s="193" t="s">
        <v>195</v>
      </c>
      <c r="E173" s="25" t="n">
        <v>170</v>
      </c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s="144" customFormat="true" ht="12.75" hidden="true" customHeight="false" outlineLevel="0" collapsed="false">
      <c r="A174" s="191"/>
      <c r="B174" s="192" t="n">
        <v>5154</v>
      </c>
      <c r="C174" s="87"/>
      <c r="D174" s="193" t="s">
        <v>196</v>
      </c>
      <c r="E174" s="25" t="n">
        <v>220</v>
      </c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s="144" customFormat="true" ht="12.75" hidden="true" customHeight="false" outlineLevel="0" collapsed="false">
      <c r="A175" s="191"/>
      <c r="B175" s="192" t="n">
        <v>5157</v>
      </c>
      <c r="C175" s="87"/>
      <c r="D175" s="193" t="s">
        <v>197</v>
      </c>
      <c r="E175" s="25" t="n">
        <v>6</v>
      </c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26.25" hidden="true" customHeight="false" outlineLevel="0" collapsed="false">
      <c r="A176" s="124"/>
      <c r="B176" s="145" t="n">
        <v>5171</v>
      </c>
      <c r="C176" s="146" t="s">
        <v>0</v>
      </c>
      <c r="D176" s="149" t="s">
        <v>198</v>
      </c>
      <c r="E176" s="29" t="n">
        <v>140</v>
      </c>
    </row>
    <row r="177" customFormat="false" ht="13.5" hidden="true" customHeight="false" outlineLevel="0" collapsed="false">
      <c r="A177" s="83" t="n">
        <v>3613</v>
      </c>
      <c r="B177" s="127"/>
      <c r="C177" s="128" t="s">
        <v>0</v>
      </c>
      <c r="D177" s="139" t="s">
        <v>199</v>
      </c>
      <c r="E177" s="33" t="n">
        <f aca="false">SUM(E171:E176)</f>
        <v>936</v>
      </c>
    </row>
    <row r="178" customFormat="false" ht="12.75" hidden="true" customHeight="false" outlineLevel="0" collapsed="false">
      <c r="A178" s="120"/>
      <c r="B178" s="121"/>
      <c r="C178" s="122"/>
      <c r="D178" s="123"/>
      <c r="E178" s="37"/>
    </row>
    <row r="179" customFormat="false" ht="12.75" hidden="true" customHeight="false" outlineLevel="0" collapsed="false">
      <c r="A179" s="191" t="n">
        <v>3631</v>
      </c>
      <c r="B179" s="216"/>
      <c r="C179" s="87"/>
      <c r="D179" s="205" t="s">
        <v>200</v>
      </c>
      <c r="E179" s="25"/>
    </row>
    <row r="180" s="144" customFormat="true" ht="12.75" hidden="true" customHeight="false" outlineLevel="0" collapsed="false">
      <c r="A180" s="191"/>
      <c r="B180" s="192" t="n">
        <v>5154</v>
      </c>
      <c r="C180" s="87"/>
      <c r="D180" s="193" t="s">
        <v>201</v>
      </c>
      <c r="E180" s="25" t="n">
        <v>330</v>
      </c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51.75" hidden="true" customHeight="false" outlineLevel="0" collapsed="false">
      <c r="A181" s="124"/>
      <c r="B181" s="145" t="n">
        <v>5171</v>
      </c>
      <c r="C181" s="146"/>
      <c r="D181" s="149" t="s">
        <v>202</v>
      </c>
      <c r="E181" s="29" t="n">
        <v>410</v>
      </c>
    </row>
    <row r="182" customFormat="false" ht="13.5" hidden="true" customHeight="false" outlineLevel="0" collapsed="false">
      <c r="A182" s="83" t="n">
        <v>3631</v>
      </c>
      <c r="B182" s="127"/>
      <c r="C182" s="128" t="s">
        <v>0</v>
      </c>
      <c r="D182" s="266" t="s">
        <v>203</v>
      </c>
      <c r="E182" s="33" t="n">
        <f aca="false">SUM(E180:E181)</f>
        <v>740</v>
      </c>
    </row>
    <row r="183" customFormat="false" ht="12.75" hidden="true" customHeight="false" outlineLevel="0" collapsed="false">
      <c r="A183" s="120"/>
      <c r="B183" s="267"/>
      <c r="C183" s="122"/>
      <c r="D183" s="123"/>
      <c r="E183" s="37"/>
    </row>
    <row r="184" customFormat="false" ht="12.75" hidden="true" customHeight="false" outlineLevel="0" collapsed="false">
      <c r="A184" s="191" t="n">
        <v>3632</v>
      </c>
      <c r="B184" s="192"/>
      <c r="C184" s="87"/>
      <c r="D184" s="205" t="s">
        <v>204</v>
      </c>
      <c r="E184" s="25"/>
    </row>
    <row r="185" s="144" customFormat="true" ht="12.75" hidden="true" customHeight="false" outlineLevel="0" collapsed="false">
      <c r="A185" s="191"/>
      <c r="B185" s="192" t="n">
        <v>5151</v>
      </c>
      <c r="C185" s="87"/>
      <c r="D185" s="193" t="s">
        <v>121</v>
      </c>
      <c r="E185" s="25" t="n">
        <v>5</v>
      </c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s="144" customFormat="true" ht="13.5" hidden="true" customHeight="false" outlineLevel="0" collapsed="false">
      <c r="A186" s="124"/>
      <c r="B186" s="145" t="n">
        <v>5171</v>
      </c>
      <c r="C186" s="146"/>
      <c r="D186" s="172" t="s">
        <v>205</v>
      </c>
      <c r="E186" s="29" t="n">
        <v>5</v>
      </c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3.5" hidden="true" customHeight="false" outlineLevel="0" collapsed="false">
      <c r="A187" s="83" t="n">
        <v>3632</v>
      </c>
      <c r="B187" s="127"/>
      <c r="C187" s="128" t="s">
        <v>0</v>
      </c>
      <c r="D187" s="188" t="s">
        <v>206</v>
      </c>
      <c r="E187" s="33" t="n">
        <f aca="false">SUM(E185:E186)</f>
        <v>10</v>
      </c>
    </row>
    <row r="188" customFormat="false" ht="13.5" hidden="true" customHeight="false" outlineLevel="0" collapsed="false">
      <c r="A188" s="99"/>
      <c r="B188" s="116"/>
      <c r="C188" s="80"/>
      <c r="D188" s="268"/>
      <c r="E188" s="51"/>
    </row>
    <row r="189" customFormat="false" ht="13.5" hidden="true" customHeight="false" outlineLevel="0" collapsed="false">
      <c r="A189" s="83" t="n">
        <v>3633</v>
      </c>
      <c r="B189" s="127" t="n">
        <v>6121</v>
      </c>
      <c r="C189" s="128"/>
      <c r="D189" s="269" t="s">
        <v>207</v>
      </c>
      <c r="E189" s="33" t="n">
        <v>110</v>
      </c>
    </row>
    <row r="190" customFormat="false" ht="12.75" hidden="true" customHeight="false" outlineLevel="0" collapsed="false">
      <c r="A190" s="120"/>
      <c r="B190" s="121"/>
      <c r="C190" s="122"/>
      <c r="D190" s="270"/>
      <c r="E190" s="37"/>
    </row>
    <row r="191" customFormat="false" ht="12.75" hidden="true" customHeight="false" outlineLevel="0" collapsed="false">
      <c r="A191" s="191" t="n">
        <v>3635</v>
      </c>
      <c r="B191" s="192"/>
      <c r="C191" s="87"/>
      <c r="D191" s="205" t="s">
        <v>208</v>
      </c>
      <c r="E191" s="25"/>
    </row>
    <row r="192" customFormat="false" ht="12.75" hidden="true" customHeight="false" outlineLevel="0" collapsed="false">
      <c r="A192" s="191"/>
      <c r="B192" s="192" t="n">
        <v>6119</v>
      </c>
      <c r="C192" s="87"/>
      <c r="D192" s="147" t="s">
        <v>209</v>
      </c>
      <c r="E192" s="25"/>
    </row>
    <row r="193" customFormat="false" ht="12.75" hidden="true" customHeight="false" outlineLevel="0" collapsed="false">
      <c r="A193" s="124"/>
      <c r="B193" s="145"/>
      <c r="C193" s="146"/>
      <c r="D193" s="209" t="s">
        <v>210</v>
      </c>
      <c r="E193" s="25" t="n">
        <v>108</v>
      </c>
    </row>
    <row r="194" customFormat="false" ht="13.5" hidden="true" customHeight="false" outlineLevel="0" collapsed="false">
      <c r="A194" s="124"/>
      <c r="B194" s="145" t="n">
        <v>5169</v>
      </c>
      <c r="C194" s="146"/>
      <c r="D194" s="172" t="s">
        <v>211</v>
      </c>
      <c r="E194" s="29" t="n">
        <v>50</v>
      </c>
    </row>
    <row r="195" customFormat="false" ht="13.5" hidden="true" customHeight="false" outlineLevel="0" collapsed="false">
      <c r="A195" s="83"/>
      <c r="B195" s="142"/>
      <c r="C195" s="83" t="s">
        <v>0</v>
      </c>
      <c r="D195" s="188" t="s">
        <v>212</v>
      </c>
      <c r="E195" s="33" t="n">
        <f aca="false">SUM(E192:E194)</f>
        <v>158</v>
      </c>
    </row>
    <row r="196" customFormat="false" ht="13.5" hidden="true" customHeight="false" outlineLevel="0" collapsed="false">
      <c r="A196" s="112"/>
      <c r="B196" s="271"/>
      <c r="C196" s="112"/>
      <c r="D196" s="272"/>
      <c r="E196" s="273"/>
    </row>
    <row r="197" customFormat="false" ht="13.5" hidden="true" customHeight="false" outlineLevel="0" collapsed="false">
      <c r="A197" s="83" t="n">
        <v>3636</v>
      </c>
      <c r="B197" s="274" t="n">
        <v>6119</v>
      </c>
      <c r="C197" s="83"/>
      <c r="D197" s="269" t="s">
        <v>213</v>
      </c>
      <c r="E197" s="33" t="n">
        <v>223</v>
      </c>
    </row>
    <row r="198" customFormat="false" ht="12.75" hidden="true" customHeight="false" outlineLevel="0" collapsed="false">
      <c r="A198" s="180"/>
      <c r="B198" s="275"/>
      <c r="C198" s="254"/>
      <c r="D198" s="276"/>
      <c r="E198" s="277"/>
    </row>
    <row r="199" customFormat="false" ht="12.75" hidden="true" customHeight="false" outlineLevel="0" collapsed="false">
      <c r="A199" s="120" t="n">
        <v>3639</v>
      </c>
      <c r="B199" s="122"/>
      <c r="C199" s="121"/>
      <c r="D199" s="278" t="s">
        <v>214</v>
      </c>
      <c r="E199" s="37"/>
    </row>
    <row r="200" customFormat="false" ht="12.75" hidden="true" customHeight="false" outlineLevel="0" collapsed="false">
      <c r="A200" s="191"/>
      <c r="B200" s="87" t="n">
        <v>5011</v>
      </c>
      <c r="C200" s="279" t="s">
        <v>0</v>
      </c>
      <c r="D200" s="243" t="s">
        <v>215</v>
      </c>
      <c r="E200" s="25" t="n">
        <v>220</v>
      </c>
    </row>
    <row r="201" customFormat="false" ht="12.75" hidden="true" customHeight="false" outlineLevel="0" collapsed="false">
      <c r="A201" s="191"/>
      <c r="B201" s="87" t="n">
        <v>5021</v>
      </c>
      <c r="C201" s="280" t="s">
        <v>0</v>
      </c>
      <c r="D201" s="243" t="s">
        <v>216</v>
      </c>
      <c r="E201" s="25" t="n">
        <v>100</v>
      </c>
    </row>
    <row r="202" customFormat="false" ht="12.75" hidden="true" customHeight="false" outlineLevel="0" collapsed="false">
      <c r="A202" s="191"/>
      <c r="B202" s="87" t="n">
        <v>5229</v>
      </c>
      <c r="C202" s="216"/>
      <c r="D202" s="243" t="s">
        <v>217</v>
      </c>
      <c r="E202" s="25" t="n">
        <v>11</v>
      </c>
    </row>
    <row r="203" customFormat="false" ht="12.75" hidden="true" customHeight="false" outlineLevel="0" collapsed="false">
      <c r="A203" s="191"/>
      <c r="B203" s="87" t="n">
        <v>5165</v>
      </c>
      <c r="C203" s="216"/>
      <c r="D203" s="243" t="s">
        <v>218</v>
      </c>
      <c r="E203" s="25" t="n">
        <v>6</v>
      </c>
    </row>
    <row r="204" customFormat="false" ht="12.75" hidden="true" customHeight="false" outlineLevel="0" collapsed="false">
      <c r="A204" s="191"/>
      <c r="B204" s="87" t="n">
        <v>5166</v>
      </c>
      <c r="C204" s="192"/>
      <c r="D204" s="243" t="s">
        <v>219</v>
      </c>
      <c r="E204" s="25" t="n">
        <v>180</v>
      </c>
    </row>
    <row r="205" customFormat="false" ht="12.75" hidden="true" customHeight="false" outlineLevel="0" collapsed="false">
      <c r="A205" s="191"/>
      <c r="B205" s="87" t="n">
        <v>6121</v>
      </c>
      <c r="C205" s="192"/>
      <c r="D205" s="243" t="s">
        <v>220</v>
      </c>
      <c r="E205" s="25" t="n">
        <v>200</v>
      </c>
    </row>
    <row r="206" customFormat="false" ht="12.75" hidden="true" customHeight="false" outlineLevel="0" collapsed="false">
      <c r="A206" s="191"/>
      <c r="B206" s="87" t="n">
        <v>6130</v>
      </c>
      <c r="C206" s="192"/>
      <c r="D206" s="243" t="s">
        <v>221</v>
      </c>
      <c r="E206" s="200" t="n">
        <v>1000</v>
      </c>
    </row>
    <row r="207" customFormat="false" ht="13.5" hidden="true" customHeight="false" outlineLevel="0" collapsed="false">
      <c r="A207" s="173"/>
      <c r="B207" s="175" t="n">
        <v>5362</v>
      </c>
      <c r="C207" s="192"/>
      <c r="D207" s="281" t="s">
        <v>222</v>
      </c>
      <c r="E207" s="282" t="n">
        <v>150</v>
      </c>
    </row>
    <row r="208" customFormat="false" ht="13.5" hidden="true" customHeight="false" outlineLevel="0" collapsed="false">
      <c r="A208" s="83" t="n">
        <v>3639</v>
      </c>
      <c r="B208" s="283" t="s">
        <v>0</v>
      </c>
      <c r="C208" s="83" t="s">
        <v>0</v>
      </c>
      <c r="D208" s="188" t="s">
        <v>223</v>
      </c>
      <c r="E208" s="33" t="n">
        <f aca="false">SUM(E200:E207)</f>
        <v>1867</v>
      </c>
    </row>
    <row r="209" customFormat="false" ht="15.75" hidden="true" customHeight="false" outlineLevel="0" collapsed="false">
      <c r="A209" s="96" t="n">
        <v>36</v>
      </c>
      <c r="B209" s="142"/>
      <c r="C209" s="83" t="s">
        <v>132</v>
      </c>
      <c r="D209" s="188" t="s">
        <v>224</v>
      </c>
      <c r="E209" s="186" t="n">
        <f aca="false">E182+E187+E195+E208+E197+E177+E168+E189</f>
        <v>11144</v>
      </c>
    </row>
    <row r="210" customFormat="false" ht="12.75" hidden="false" customHeight="false" outlineLevel="0" collapsed="false">
      <c r="A210" s="191" t="n">
        <v>37</v>
      </c>
      <c r="B210" s="216"/>
      <c r="C210" s="87"/>
      <c r="D210" s="205" t="s">
        <v>225</v>
      </c>
      <c r="E210" s="25"/>
    </row>
    <row r="211" customFormat="false" ht="12.75" hidden="false" customHeight="false" outlineLevel="0" collapsed="false">
      <c r="A211" s="191" t="s">
        <v>0</v>
      </c>
      <c r="B211" s="192"/>
      <c r="C211" s="87"/>
      <c r="D211" s="205" t="s">
        <v>226</v>
      </c>
      <c r="E211" s="25"/>
    </row>
    <row r="212" customFormat="false" ht="12.75" hidden="false" customHeight="false" outlineLevel="0" collapsed="false">
      <c r="A212" s="191" t="n">
        <v>3721</v>
      </c>
      <c r="B212" s="192" t="n">
        <v>5169</v>
      </c>
      <c r="C212" s="87"/>
      <c r="D212" s="193" t="s">
        <v>227</v>
      </c>
      <c r="E212" s="25" t="n">
        <v>10</v>
      </c>
    </row>
    <row r="213" customFormat="false" ht="12.75" hidden="false" customHeight="false" outlineLevel="0" collapsed="false">
      <c r="A213" s="191" t="n">
        <v>3722</v>
      </c>
      <c r="B213" s="192" t="n">
        <v>5169</v>
      </c>
      <c r="C213" s="87"/>
      <c r="D213" s="193" t="s">
        <v>228</v>
      </c>
      <c r="E213" s="25" t="n">
        <v>190</v>
      </c>
    </row>
    <row r="214" s="144" customFormat="true" ht="13.5" hidden="false" customHeight="false" outlineLevel="0" collapsed="false">
      <c r="A214" s="124" t="n">
        <v>3722</v>
      </c>
      <c r="B214" s="145" t="n">
        <v>5139</v>
      </c>
      <c r="C214" s="146" t="s">
        <v>0</v>
      </c>
      <c r="D214" s="172" t="s">
        <v>76</v>
      </c>
      <c r="E214" s="29" t="n">
        <v>10</v>
      </c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3.5" hidden="false" customHeight="false" outlineLevel="0" collapsed="false">
      <c r="A215" s="83" t="n">
        <v>3722</v>
      </c>
      <c r="B215" s="142"/>
      <c r="C215" s="230" t="s">
        <v>0</v>
      </c>
      <c r="D215" s="188" t="s">
        <v>229</v>
      </c>
      <c r="E215" s="33" t="n">
        <v>210</v>
      </c>
    </row>
    <row r="216" customFormat="false" ht="12.75" hidden="false" customHeight="false" outlineLevel="0" collapsed="false">
      <c r="A216" s="284" t="n">
        <v>3745</v>
      </c>
      <c r="B216" s="285"/>
      <c r="C216" s="87"/>
      <c r="D216" s="205" t="s">
        <v>230</v>
      </c>
      <c r="E216" s="25"/>
    </row>
    <row r="217" customFormat="false" ht="12.75" hidden="false" customHeight="false" outlineLevel="0" collapsed="false">
      <c r="A217" s="284"/>
      <c r="B217" s="87" t="n">
        <v>5011</v>
      </c>
      <c r="C217" s="194" t="s">
        <v>0</v>
      </c>
      <c r="D217" s="193" t="s">
        <v>116</v>
      </c>
      <c r="E217" s="25" t="n">
        <v>200</v>
      </c>
    </row>
    <row r="218" customFormat="false" ht="12.75" hidden="false" customHeight="false" outlineLevel="0" collapsed="false">
      <c r="A218" s="284"/>
      <c r="B218" s="87" t="n">
        <v>5031</v>
      </c>
      <c r="C218" s="194"/>
      <c r="D218" s="193" t="s">
        <v>231</v>
      </c>
      <c r="E218" s="25" t="n">
        <v>40</v>
      </c>
    </row>
    <row r="219" customFormat="false" ht="12.75" hidden="false" customHeight="false" outlineLevel="0" collapsed="false">
      <c r="A219" s="284"/>
      <c r="B219" s="87" t="n">
        <v>5032</v>
      </c>
      <c r="C219" s="194"/>
      <c r="D219" s="193" t="s">
        <v>232</v>
      </c>
      <c r="E219" s="25" t="n">
        <v>20</v>
      </c>
    </row>
    <row r="220" customFormat="false" ht="12.75" hidden="false" customHeight="false" outlineLevel="0" collapsed="false">
      <c r="A220" s="284"/>
      <c r="B220" s="87" t="n">
        <v>5021</v>
      </c>
      <c r="C220" s="87"/>
      <c r="D220" s="193" t="s">
        <v>233</v>
      </c>
      <c r="E220" s="25" t="n">
        <v>1</v>
      </c>
    </row>
    <row r="221" customFormat="false" ht="12.75" hidden="false" customHeight="false" outlineLevel="0" collapsed="false">
      <c r="A221" s="284"/>
      <c r="B221" s="87" t="n">
        <v>5137</v>
      </c>
      <c r="C221" s="87"/>
      <c r="D221" s="202" t="s">
        <v>234</v>
      </c>
      <c r="E221" s="25" t="n">
        <v>10</v>
      </c>
    </row>
    <row r="222" s="144" customFormat="true" ht="11.25" hidden="false" customHeight="true" outlineLevel="0" collapsed="false">
      <c r="A222" s="284"/>
      <c r="B222" s="87" t="n">
        <v>5139</v>
      </c>
      <c r="C222" s="87"/>
      <c r="D222" s="202" t="s">
        <v>235</v>
      </c>
      <c r="E222" s="25" t="n">
        <v>12</v>
      </c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s="144" customFormat="true" ht="12" hidden="false" customHeight="true" outlineLevel="0" collapsed="false">
      <c r="A223" s="284"/>
      <c r="B223" s="87" t="n">
        <v>5038</v>
      </c>
      <c r="C223" s="87"/>
      <c r="D223" s="202" t="s">
        <v>236</v>
      </c>
      <c r="E223" s="25" t="n">
        <v>1</v>
      </c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s="144" customFormat="true" ht="11.25" hidden="false" customHeight="true" outlineLevel="0" collapsed="false">
      <c r="A224" s="284"/>
      <c r="B224" s="87" t="n">
        <v>5154</v>
      </c>
      <c r="C224" s="87"/>
      <c r="D224" s="193" t="s">
        <v>123</v>
      </c>
      <c r="E224" s="25" t="n">
        <v>0</v>
      </c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s="144" customFormat="true" ht="11.25" hidden="false" customHeight="true" outlineLevel="0" collapsed="false">
      <c r="A225" s="286" t="s">
        <v>0</v>
      </c>
      <c r="B225" s="87" t="n">
        <v>5156</v>
      </c>
      <c r="C225" s="87"/>
      <c r="D225" s="193" t="s">
        <v>237</v>
      </c>
      <c r="E225" s="25" t="n">
        <v>15</v>
      </c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customFormat="false" ht="12.75" hidden="false" customHeight="false" outlineLevel="0" collapsed="false">
      <c r="A226" s="284"/>
      <c r="B226" s="87" t="n">
        <v>5169</v>
      </c>
      <c r="C226" s="87"/>
      <c r="D226" s="193" t="s">
        <v>238</v>
      </c>
      <c r="E226" s="25" t="n">
        <v>5</v>
      </c>
    </row>
    <row r="227" customFormat="false" ht="12.75" hidden="false" customHeight="true" outlineLevel="0" collapsed="false">
      <c r="A227" s="284"/>
      <c r="B227" s="87" t="n">
        <v>5171</v>
      </c>
      <c r="C227" s="87"/>
      <c r="D227" s="193" t="s">
        <v>239</v>
      </c>
      <c r="E227" s="25" t="n">
        <v>15</v>
      </c>
    </row>
    <row r="228" customFormat="false" ht="13.5" hidden="false" customHeight="false" outlineLevel="0" collapsed="false">
      <c r="A228" s="284"/>
      <c r="B228" s="87" t="n">
        <v>5173</v>
      </c>
      <c r="C228" s="87"/>
      <c r="D228" s="193" t="s">
        <v>240</v>
      </c>
      <c r="E228" s="25" t="n">
        <v>1</v>
      </c>
    </row>
    <row r="229" customFormat="false" ht="38.25" hidden="true" customHeight="false" outlineLevel="0" collapsed="false">
      <c r="A229" s="287"/>
      <c r="B229" s="288" t="n">
        <v>5171</v>
      </c>
      <c r="C229" s="288"/>
      <c r="D229" s="202" t="s">
        <v>241</v>
      </c>
      <c r="E229" s="25" t="n">
        <v>1041</v>
      </c>
    </row>
    <row r="230" s="144" customFormat="true" ht="12.75" hidden="true" customHeight="false" outlineLevel="0" collapsed="false">
      <c r="A230" s="289"/>
      <c r="B230" s="146" t="n">
        <v>5167</v>
      </c>
      <c r="C230" s="146"/>
      <c r="D230" s="172" t="s">
        <v>242</v>
      </c>
      <c r="E230" s="25" t="n">
        <v>5</v>
      </c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s="144" customFormat="true" ht="38.25" hidden="true" customHeight="false" outlineLevel="0" collapsed="false">
      <c r="A231" s="290"/>
      <c r="B231" s="146" t="n">
        <v>6121</v>
      </c>
      <c r="C231" s="146"/>
      <c r="D231" s="149" t="s">
        <v>243</v>
      </c>
      <c r="E231" s="29" t="n">
        <v>498</v>
      </c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s="144" customFormat="true" ht="12.75" hidden="true" customHeight="false" outlineLevel="0" collapsed="false">
      <c r="A232" s="290"/>
      <c r="B232" s="146" t="n">
        <v>6122</v>
      </c>
      <c r="C232" s="146"/>
      <c r="D232" s="149" t="s">
        <v>244</v>
      </c>
      <c r="E232" s="29" t="n">
        <v>60</v>
      </c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customFormat="false" ht="13.5" hidden="true" customHeight="false" outlineLevel="0" collapsed="false">
      <c r="A233" s="290"/>
      <c r="B233" s="146" t="n">
        <v>5178</v>
      </c>
      <c r="C233" s="146"/>
      <c r="D233" s="172" t="s">
        <v>245</v>
      </c>
      <c r="E233" s="29" t="n">
        <v>419</v>
      </c>
    </row>
    <row r="234" customFormat="false" ht="13.5" hidden="false" customHeight="false" outlineLevel="0" collapsed="false">
      <c r="A234" s="156" t="n">
        <v>3745</v>
      </c>
      <c r="B234" s="83"/>
      <c r="C234" s="230" t="s">
        <v>0</v>
      </c>
      <c r="D234" s="139" t="s">
        <v>246</v>
      </c>
      <c r="E234" s="189" t="n">
        <f aca="false">SUM(E217:E228)</f>
        <v>320</v>
      </c>
      <c r="F234" s="2" t="n">
        <v>3</v>
      </c>
    </row>
    <row r="235" customFormat="false" ht="12.75" hidden="false" customHeight="false" outlineLevel="0" collapsed="false">
      <c r="A235" s="120" t="n">
        <v>4379</v>
      </c>
      <c r="B235" s="121" t="n">
        <v>5169</v>
      </c>
      <c r="C235" s="291"/>
      <c r="D235" s="234" t="s">
        <v>247</v>
      </c>
      <c r="E235" s="292" t="n">
        <v>130</v>
      </c>
    </row>
    <row r="236" customFormat="false" ht="12.75" hidden="true" customHeight="false" outlineLevel="0" collapsed="false">
      <c r="A236" s="191"/>
      <c r="B236" s="192"/>
      <c r="C236" s="286"/>
      <c r="D236" s="236"/>
      <c r="E236" s="25"/>
    </row>
    <row r="237" s="144" customFormat="true" ht="12.75" hidden="true" customHeight="false" outlineLevel="0" collapsed="false">
      <c r="A237" s="191"/>
      <c r="B237" s="192"/>
      <c r="C237" s="286"/>
      <c r="D237" s="243"/>
      <c r="E237" s="25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s="144" customFormat="true" ht="12.75" hidden="true" customHeight="false" outlineLevel="0" collapsed="false">
      <c r="A238" s="191"/>
      <c r="B238" s="192"/>
      <c r="C238" s="286"/>
      <c r="D238" s="243"/>
      <c r="E238" s="25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s="144" customFormat="true" ht="12.75" hidden="true" customHeight="false" outlineLevel="0" collapsed="false">
      <c r="A239" s="191"/>
      <c r="B239" s="192"/>
      <c r="C239" s="286"/>
      <c r="D239" s="243"/>
      <c r="E239" s="25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s="144" customFormat="true" ht="13.5" hidden="true" customHeight="false" outlineLevel="0" collapsed="false">
      <c r="A240" s="99"/>
      <c r="B240" s="116"/>
      <c r="C240" s="293"/>
      <c r="D240" s="294"/>
      <c r="E240" s="29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5.75" hidden="true" customHeight="false" outlineLevel="0" collapsed="false">
      <c r="A241" s="96"/>
      <c r="B241" s="283"/>
      <c r="C241" s="156"/>
      <c r="D241" s="295"/>
      <c r="E241" s="33"/>
    </row>
    <row r="242" customFormat="false" ht="15" hidden="true" customHeight="false" outlineLevel="0" collapsed="false">
      <c r="A242" s="296"/>
      <c r="B242" s="297"/>
      <c r="C242" s="112"/>
      <c r="D242" s="272"/>
      <c r="E242" s="37"/>
      <c r="F242" s="2" t="s">
        <v>0</v>
      </c>
    </row>
    <row r="243" customFormat="false" ht="15" hidden="true" customHeight="false" outlineLevel="0" collapsed="false">
      <c r="A243" s="298"/>
      <c r="B243" s="285"/>
      <c r="C243" s="191"/>
      <c r="D243" s="217"/>
      <c r="E243" s="37"/>
    </row>
    <row r="244" customFormat="false" ht="15" hidden="true" customHeight="false" outlineLevel="0" collapsed="false">
      <c r="A244" s="298"/>
      <c r="B244" s="299"/>
      <c r="C244" s="191"/>
      <c r="D244" s="300"/>
      <c r="E244" s="37"/>
    </row>
    <row r="245" customFormat="false" ht="15.75" hidden="true" customHeight="false" outlineLevel="0" collapsed="false">
      <c r="A245" s="301"/>
      <c r="B245" s="302"/>
      <c r="C245" s="124"/>
      <c r="D245" s="206"/>
      <c r="E245" s="51"/>
    </row>
    <row r="246" customFormat="false" ht="15.75" hidden="true" customHeight="false" outlineLevel="0" collapsed="false">
      <c r="A246" s="96"/>
      <c r="B246" s="274"/>
      <c r="C246" s="83"/>
      <c r="D246" s="188"/>
      <c r="E246" s="303"/>
    </row>
    <row r="247" customFormat="false" ht="15" hidden="true" customHeight="false" outlineLevel="0" collapsed="false">
      <c r="A247" s="304"/>
      <c r="B247" s="305"/>
      <c r="C247" s="99"/>
      <c r="D247" s="272"/>
      <c r="E247" s="37"/>
    </row>
    <row r="248" customFormat="false" ht="12.75" hidden="true" customHeight="false" outlineLevel="0" collapsed="false">
      <c r="A248" s="191"/>
      <c r="B248" s="285"/>
      <c r="C248" s="191"/>
      <c r="D248" s="205"/>
      <c r="E248" s="25"/>
    </row>
    <row r="249" customFormat="false" ht="12.75" hidden="true" customHeight="false" outlineLevel="0" collapsed="false">
      <c r="A249" s="191"/>
      <c r="B249" s="87"/>
      <c r="C249" s="194"/>
      <c r="D249" s="193"/>
      <c r="E249" s="25"/>
    </row>
    <row r="250" customFormat="false" ht="12.75" hidden="true" customHeight="false" outlineLevel="0" collapsed="false">
      <c r="A250" s="191"/>
      <c r="B250" s="87"/>
      <c r="C250" s="191"/>
      <c r="D250" s="193"/>
      <c r="E250" s="25"/>
    </row>
    <row r="251" customFormat="false" ht="12.75" hidden="true" customHeight="false" outlineLevel="0" collapsed="false">
      <c r="A251" s="191"/>
      <c r="B251" s="87"/>
      <c r="C251" s="191"/>
      <c r="D251" s="202"/>
      <c r="E251" s="25"/>
    </row>
    <row r="252" s="144" customFormat="true" ht="12.75" hidden="true" customHeight="false" outlineLevel="0" collapsed="false">
      <c r="A252" s="191"/>
      <c r="B252" s="87"/>
      <c r="C252" s="191"/>
      <c r="D252" s="193"/>
      <c r="E252" s="25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s="144" customFormat="true" ht="12.75" hidden="true" customHeight="false" outlineLevel="0" collapsed="false">
      <c r="A253" s="191"/>
      <c r="B253" s="87"/>
      <c r="C253" s="191"/>
      <c r="D253" s="193"/>
      <c r="E253" s="25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s="144" customFormat="true" ht="12.75" hidden="true" customHeight="false" outlineLevel="0" collapsed="false">
      <c r="A254" s="191"/>
      <c r="B254" s="87"/>
      <c r="C254" s="191"/>
      <c r="D254" s="193"/>
      <c r="E254" s="25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s="144" customFormat="true" ht="12.75" hidden="true" customHeight="false" outlineLevel="0" collapsed="false">
      <c r="A255" s="191"/>
      <c r="B255" s="87"/>
      <c r="C255" s="191"/>
      <c r="D255" s="193"/>
      <c r="E255" s="25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s="144" customFormat="true" ht="12.75" hidden="true" customHeight="false" outlineLevel="0" collapsed="false">
      <c r="A256" s="191"/>
      <c r="B256" s="87"/>
      <c r="C256" s="191"/>
      <c r="D256" s="193"/>
      <c r="E256" s="25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s="144" customFormat="true" ht="12.75" hidden="true" customHeight="false" outlineLevel="0" collapsed="false">
      <c r="A257" s="191"/>
      <c r="B257" s="87"/>
      <c r="C257" s="191"/>
      <c r="D257" s="193"/>
      <c r="E257" s="25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s="144" customFormat="true" ht="12.75" hidden="true" customHeight="false" outlineLevel="0" collapsed="false">
      <c r="A258" s="191"/>
      <c r="B258" s="87"/>
      <c r="C258" s="191"/>
      <c r="D258" s="193"/>
      <c r="E258" s="25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s="144" customFormat="true" ht="12.75" hidden="true" customHeight="false" outlineLevel="0" collapsed="false">
      <c r="A259" s="191"/>
      <c r="B259" s="87"/>
      <c r="C259" s="191"/>
      <c r="D259" s="193"/>
      <c r="E259" s="25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customFormat="false" ht="12.75" hidden="true" customHeight="false" outlineLevel="0" collapsed="false">
      <c r="A260" s="191"/>
      <c r="B260" s="87"/>
      <c r="C260" s="191"/>
      <c r="D260" s="193"/>
      <c r="E260" s="25"/>
    </row>
    <row r="261" customFormat="false" ht="13.5" hidden="true" customHeight="false" outlineLevel="0" collapsed="false">
      <c r="A261" s="124"/>
      <c r="B261" s="146"/>
      <c r="C261" s="124"/>
      <c r="D261" s="172"/>
      <c r="E261" s="29"/>
    </row>
    <row r="262" customFormat="false" ht="13.5" hidden="true" customHeight="false" outlineLevel="0" collapsed="false">
      <c r="A262" s="83"/>
      <c r="B262" s="83"/>
      <c r="C262" s="230"/>
      <c r="D262" s="266"/>
      <c r="E262" s="306"/>
    </row>
    <row r="263" customFormat="false" ht="12.75" hidden="true" customHeight="false" outlineLevel="0" collapsed="false">
      <c r="A263" s="120"/>
      <c r="B263" s="122"/>
      <c r="C263" s="122"/>
      <c r="D263" s="307"/>
      <c r="E263" s="37"/>
    </row>
    <row r="264" customFormat="false" ht="13.5" hidden="true" customHeight="false" outlineLevel="0" collapsed="false">
      <c r="A264" s="173"/>
      <c r="B264" s="175"/>
      <c r="C264" s="175"/>
      <c r="D264" s="193"/>
      <c r="E264" s="29"/>
    </row>
    <row r="265" customFormat="false" ht="15.75" hidden="true" customHeight="false" outlineLevel="0" collapsed="false">
      <c r="A265" s="308"/>
      <c r="B265" s="309"/>
      <c r="C265" s="310"/>
      <c r="D265" s="311"/>
      <c r="E265" s="33"/>
    </row>
    <row r="266" customFormat="false" ht="15.75" hidden="true" customHeight="false" outlineLevel="0" collapsed="false">
      <c r="A266" s="308"/>
      <c r="B266" s="309"/>
      <c r="C266" s="310"/>
      <c r="D266" s="139"/>
      <c r="E266" s="33"/>
    </row>
    <row r="267" customFormat="false" ht="16.5" hidden="true" customHeight="false" outlineLevel="0" collapsed="false">
      <c r="A267" s="190"/>
      <c r="B267" s="312"/>
      <c r="C267" s="313"/>
      <c r="D267" s="314"/>
      <c r="E267" s="33"/>
    </row>
    <row r="268" customFormat="false" ht="12.75" hidden="false" customHeight="false" outlineLevel="0" collapsed="false">
      <c r="A268" s="120" t="n">
        <v>4334</v>
      </c>
      <c r="B268" s="121" t="n">
        <v>5321</v>
      </c>
      <c r="C268" s="122"/>
      <c r="D268" s="123" t="s">
        <v>248</v>
      </c>
      <c r="E268" s="37" t="n">
        <v>20</v>
      </c>
    </row>
    <row r="269" customFormat="false" ht="12.75" hidden="false" customHeight="false" outlineLevel="0" collapsed="false">
      <c r="A269" s="124" t="n">
        <v>43</v>
      </c>
      <c r="B269" s="145"/>
      <c r="C269" s="146"/>
      <c r="D269" s="315" t="s">
        <v>89</v>
      </c>
      <c r="E269" s="211" t="n">
        <v>150</v>
      </c>
    </row>
    <row r="270" customFormat="false" ht="13.5" hidden="true" customHeight="false" outlineLevel="0" collapsed="false">
      <c r="A270" s="83"/>
      <c r="B270" s="127"/>
      <c r="C270" s="128"/>
      <c r="D270" s="188"/>
      <c r="E270" s="132"/>
    </row>
    <row r="271" customFormat="false" ht="13.5" hidden="true" customHeight="false" outlineLevel="0" collapsed="false">
      <c r="A271" s="160"/>
      <c r="B271" s="161"/>
      <c r="C271" s="162"/>
      <c r="D271" s="316"/>
      <c r="E271" s="178"/>
    </row>
    <row r="272" customFormat="false" ht="12.75" hidden="false" customHeight="false" outlineLevel="0" collapsed="false">
      <c r="A272" s="120" t="n">
        <v>5512</v>
      </c>
      <c r="B272" s="121"/>
      <c r="C272" s="122" t="s">
        <v>0</v>
      </c>
      <c r="D272" s="238" t="s">
        <v>249</v>
      </c>
      <c r="E272" s="277"/>
    </row>
    <row r="273" customFormat="false" ht="12.75" hidden="false" customHeight="false" outlineLevel="0" collapsed="false">
      <c r="A273" s="191" t="s">
        <v>0</v>
      </c>
      <c r="B273" s="192" t="n">
        <v>5171</v>
      </c>
      <c r="C273" s="87"/>
      <c r="D273" s="193" t="s">
        <v>250</v>
      </c>
      <c r="E273" s="25" t="n">
        <v>3</v>
      </c>
    </row>
    <row r="274" customFormat="false" ht="12.75" hidden="false" customHeight="false" outlineLevel="0" collapsed="false">
      <c r="A274" s="124"/>
      <c r="B274" s="145" t="n">
        <v>5156</v>
      </c>
      <c r="C274" s="146"/>
      <c r="D274" s="172" t="s">
        <v>251</v>
      </c>
      <c r="E274" s="29" t="n">
        <v>2</v>
      </c>
    </row>
    <row r="275" customFormat="false" ht="12.75" hidden="false" customHeight="false" outlineLevel="0" collapsed="false">
      <c r="A275" s="124"/>
      <c r="B275" s="145" t="n">
        <v>5154</v>
      </c>
      <c r="C275" s="146"/>
      <c r="D275" s="172" t="s">
        <v>252</v>
      </c>
      <c r="E275" s="29" t="n">
        <v>3</v>
      </c>
    </row>
    <row r="276" customFormat="false" ht="12.75" hidden="false" customHeight="false" outlineLevel="0" collapsed="false">
      <c r="A276" s="124" t="s">
        <v>0</v>
      </c>
      <c r="B276" s="145" t="n">
        <v>5169</v>
      </c>
      <c r="C276" s="146"/>
      <c r="D276" s="172" t="s">
        <v>253</v>
      </c>
      <c r="E276" s="29" t="n">
        <v>2</v>
      </c>
    </row>
    <row r="277" customFormat="false" ht="13.5" hidden="false" customHeight="false" outlineLevel="0" collapsed="false">
      <c r="A277" s="99"/>
      <c r="B277" s="116" t="n">
        <v>5222</v>
      </c>
      <c r="C277" s="80"/>
      <c r="D277" s="130" t="s">
        <v>254</v>
      </c>
      <c r="E277" s="51" t="n">
        <v>5</v>
      </c>
    </row>
    <row r="278" customFormat="false" ht="13.5" hidden="false" customHeight="false" outlineLevel="0" collapsed="false">
      <c r="A278" s="83"/>
      <c r="B278" s="155"/>
      <c r="C278" s="83"/>
      <c r="D278" s="188" t="s">
        <v>89</v>
      </c>
      <c r="E278" s="306" t="n">
        <f aca="false">SUM(E272:E277)</f>
        <v>15</v>
      </c>
    </row>
    <row r="279" customFormat="false" ht="12.75" hidden="false" customHeight="false" outlineLevel="0" collapsed="false">
      <c r="A279" s="120"/>
      <c r="B279" s="121"/>
      <c r="C279" s="122"/>
      <c r="D279" s="123"/>
      <c r="E279" s="317"/>
    </row>
    <row r="280" customFormat="false" ht="12.75" hidden="false" customHeight="false" outlineLevel="0" collapsed="false">
      <c r="A280" s="191" t="n">
        <v>6</v>
      </c>
      <c r="B280" s="192"/>
      <c r="C280" s="87"/>
      <c r="D280" s="205" t="s">
        <v>255</v>
      </c>
      <c r="E280" s="25"/>
    </row>
    <row r="281" customFormat="false" ht="12.75" hidden="false" customHeight="false" outlineLevel="0" collapsed="false">
      <c r="A281" s="191" t="n">
        <v>6112</v>
      </c>
      <c r="B281" s="192"/>
      <c r="C281" s="87"/>
      <c r="D281" s="205" t="s">
        <v>256</v>
      </c>
      <c r="E281" s="25"/>
    </row>
    <row r="282" customFormat="false" ht="12.75" hidden="false" customHeight="false" outlineLevel="0" collapsed="false">
      <c r="A282" s="191" t="n">
        <v>6112</v>
      </c>
      <c r="B282" s="192" t="n">
        <v>5023</v>
      </c>
      <c r="C282" s="191" t="s">
        <v>0</v>
      </c>
      <c r="D282" s="193" t="s">
        <v>257</v>
      </c>
      <c r="E282" s="25" t="n">
        <v>617</v>
      </c>
    </row>
    <row r="283" customFormat="false" ht="12.75" hidden="true" customHeight="false" outlineLevel="0" collapsed="false">
      <c r="A283" s="191"/>
      <c r="B283" s="192"/>
      <c r="C283" s="191"/>
      <c r="D283" s="193"/>
      <c r="E283" s="25"/>
    </row>
    <row r="284" customFormat="false" ht="13.5" hidden="false" customHeight="false" outlineLevel="0" collapsed="false">
      <c r="A284" s="99"/>
      <c r="B284" s="116" t="n">
        <v>5031</v>
      </c>
      <c r="C284" s="99"/>
      <c r="D284" s="130" t="s">
        <v>258</v>
      </c>
      <c r="E284" s="29" t="n">
        <v>110</v>
      </c>
    </row>
    <row r="285" customFormat="false" ht="13.5" hidden="false" customHeight="false" outlineLevel="0" collapsed="false">
      <c r="A285" s="318"/>
      <c r="B285" s="133" t="n">
        <v>5032</v>
      </c>
      <c r="C285" s="319" t="s">
        <v>0</v>
      </c>
      <c r="D285" s="320" t="s">
        <v>259</v>
      </c>
      <c r="E285" s="154" t="n">
        <v>70</v>
      </c>
    </row>
    <row r="286" customFormat="false" ht="12.75" hidden="false" customHeight="false" outlineLevel="0" collapsed="false">
      <c r="A286" s="321"/>
      <c r="B286" s="322" t="n">
        <v>5167</v>
      </c>
      <c r="C286" s="323"/>
      <c r="D286" s="324" t="s">
        <v>260</v>
      </c>
      <c r="E286" s="325" t="n">
        <v>2</v>
      </c>
    </row>
    <row r="287" customFormat="false" ht="13.5" hidden="false" customHeight="false" outlineLevel="0" collapsed="false">
      <c r="A287" s="326"/>
      <c r="B287" s="327" t="n">
        <v>5173</v>
      </c>
      <c r="C287" s="328"/>
      <c r="D287" s="329" t="s">
        <v>261</v>
      </c>
      <c r="E287" s="282" t="n">
        <v>1</v>
      </c>
    </row>
    <row r="288" customFormat="false" ht="12.75" hidden="false" customHeight="false" outlineLevel="0" collapsed="false">
      <c r="A288" s="330" t="n">
        <v>6112</v>
      </c>
      <c r="B288" s="122"/>
      <c r="C288" s="239" t="s">
        <v>0</v>
      </c>
      <c r="D288" s="238" t="s">
        <v>262</v>
      </c>
      <c r="E288" s="277" t="n">
        <v>800</v>
      </c>
    </row>
    <row r="289" customFormat="false" ht="12.75" hidden="false" customHeight="false" outlineLevel="0" collapsed="false">
      <c r="A289" s="284"/>
      <c r="B289" s="87"/>
      <c r="C289" s="194" t="s">
        <v>0</v>
      </c>
      <c r="D289" s="331"/>
      <c r="E289" s="25"/>
    </row>
    <row r="290" customFormat="false" ht="12.75" hidden="true" customHeight="false" outlineLevel="0" collapsed="false">
      <c r="A290" s="284"/>
      <c r="B290" s="87"/>
      <c r="C290" s="194"/>
      <c r="D290" s="331"/>
      <c r="E290" s="25"/>
    </row>
    <row r="291" customFormat="false" ht="12.75" hidden="false" customHeight="false" outlineLevel="0" collapsed="false">
      <c r="A291" s="284" t="n">
        <v>6171</v>
      </c>
      <c r="B291" s="87"/>
      <c r="C291" s="191" t="s">
        <v>0</v>
      </c>
      <c r="D291" s="332" t="s">
        <v>263</v>
      </c>
      <c r="E291" s="25"/>
    </row>
    <row r="292" customFormat="false" ht="12.75" hidden="false" customHeight="false" outlineLevel="0" collapsed="false">
      <c r="A292" s="284"/>
      <c r="B292" s="87" t="n">
        <v>5038</v>
      </c>
      <c r="C292" s="191" t="s">
        <v>0</v>
      </c>
      <c r="D292" s="333" t="s">
        <v>236</v>
      </c>
      <c r="E292" s="25" t="n">
        <v>3</v>
      </c>
    </row>
    <row r="293" customFormat="false" ht="12.75" hidden="true" customHeight="false" outlineLevel="0" collapsed="false">
      <c r="A293" s="284"/>
      <c r="B293" s="87"/>
      <c r="C293" s="191"/>
      <c r="D293" s="333"/>
      <c r="E293" s="25"/>
    </row>
    <row r="294" customFormat="false" ht="12.75" hidden="true" customHeight="false" outlineLevel="0" collapsed="false">
      <c r="A294" s="284"/>
      <c r="B294" s="87"/>
      <c r="C294" s="87"/>
      <c r="D294" s="193"/>
      <c r="E294" s="25"/>
    </row>
    <row r="295" customFormat="false" ht="12.75" hidden="false" customHeight="false" outlineLevel="0" collapsed="false">
      <c r="A295" s="284"/>
      <c r="B295" s="87" t="n">
        <v>5021</v>
      </c>
      <c r="C295" s="87"/>
      <c r="D295" s="193" t="s">
        <v>149</v>
      </c>
      <c r="E295" s="25" t="n">
        <v>78</v>
      </c>
    </row>
    <row r="296" customFormat="false" ht="12.75" hidden="false" customHeight="false" outlineLevel="0" collapsed="false">
      <c r="A296" s="284"/>
      <c r="B296" s="87" t="n">
        <v>5031</v>
      </c>
      <c r="C296" s="87"/>
      <c r="D296" s="202" t="s">
        <v>264</v>
      </c>
      <c r="E296" s="25"/>
    </row>
    <row r="297" s="144" customFormat="true" ht="12.75" hidden="false" customHeight="false" outlineLevel="0" collapsed="false">
      <c r="A297" s="284"/>
      <c r="B297" s="87" t="n">
        <v>5168</v>
      </c>
      <c r="C297" s="87"/>
      <c r="D297" s="333" t="s">
        <v>265</v>
      </c>
      <c r="E297" s="25" t="n">
        <v>40</v>
      </c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</row>
    <row r="298" s="144" customFormat="true" ht="12.75" hidden="false" customHeight="false" outlineLevel="0" collapsed="false">
      <c r="A298" s="284"/>
      <c r="B298" s="87" t="n">
        <v>5136</v>
      </c>
      <c r="C298" s="87"/>
      <c r="D298" s="193" t="s">
        <v>266</v>
      </c>
      <c r="E298" s="25" t="n">
        <v>10</v>
      </c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</row>
    <row r="299" s="144" customFormat="true" ht="12.75" hidden="false" customHeight="false" outlineLevel="0" collapsed="false">
      <c r="A299" s="284"/>
      <c r="B299" s="87" t="n">
        <v>5137</v>
      </c>
      <c r="C299" s="87"/>
      <c r="D299" s="193" t="s">
        <v>267</v>
      </c>
      <c r="E299" s="25" t="n">
        <v>50</v>
      </c>
      <c r="F299" s="2"/>
      <c r="G299" s="2"/>
      <c r="H299" s="2"/>
      <c r="I299" s="2"/>
      <c r="J299" s="2"/>
      <c r="K299" s="334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</row>
    <row r="300" s="144" customFormat="true" ht="12.75" hidden="false" customHeight="false" outlineLevel="0" collapsed="false">
      <c r="A300" s="284"/>
      <c r="B300" s="87" t="n">
        <v>5139</v>
      </c>
      <c r="C300" s="87"/>
      <c r="D300" s="193" t="s">
        <v>268</v>
      </c>
      <c r="E300" s="25" t="n">
        <v>30</v>
      </c>
      <c r="F300" s="2"/>
      <c r="G300" s="2"/>
      <c r="H300" s="2"/>
      <c r="I300" s="2"/>
      <c r="J300" s="2"/>
      <c r="K300" s="335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</row>
    <row r="301" customFormat="false" ht="12.75" hidden="false" customHeight="false" outlineLevel="0" collapsed="false">
      <c r="A301" s="336"/>
      <c r="B301" s="87" t="n">
        <v>5153</v>
      </c>
      <c r="C301" s="87"/>
      <c r="D301" s="193" t="s">
        <v>154</v>
      </c>
      <c r="E301" s="25" t="n">
        <v>15</v>
      </c>
    </row>
    <row r="302" customFormat="false" ht="12.75" hidden="false" customHeight="false" outlineLevel="0" collapsed="false">
      <c r="A302" s="284"/>
      <c r="B302" s="87" t="n">
        <v>5161</v>
      </c>
      <c r="C302" s="87"/>
      <c r="D302" s="193" t="s">
        <v>269</v>
      </c>
      <c r="E302" s="25" t="n">
        <v>1</v>
      </c>
    </row>
    <row r="303" customFormat="false" ht="12.75" hidden="false" customHeight="false" outlineLevel="0" collapsed="false">
      <c r="A303" s="284"/>
      <c r="B303" s="87" t="n">
        <v>5162</v>
      </c>
      <c r="C303" s="87"/>
      <c r="D303" s="202" t="s">
        <v>270</v>
      </c>
      <c r="E303" s="25" t="n">
        <v>5</v>
      </c>
    </row>
    <row r="304" customFormat="false" ht="12.75" hidden="false" customHeight="false" outlineLevel="0" collapsed="false">
      <c r="A304" s="284"/>
      <c r="B304" s="87" t="n">
        <v>5151</v>
      </c>
      <c r="C304" s="87"/>
      <c r="D304" s="202" t="s">
        <v>271</v>
      </c>
      <c r="E304" s="25" t="n">
        <v>1</v>
      </c>
    </row>
    <row r="305" customFormat="false" ht="12.75" hidden="false" customHeight="false" outlineLevel="0" collapsed="false">
      <c r="A305" s="284"/>
      <c r="B305" s="87" t="n">
        <v>5167</v>
      </c>
      <c r="C305" s="87"/>
      <c r="D305" s="202" t="s">
        <v>272</v>
      </c>
      <c r="E305" s="25" t="n">
        <v>5</v>
      </c>
    </row>
    <row r="306" s="144" customFormat="true" ht="12.75" hidden="false" customHeight="false" outlineLevel="0" collapsed="false">
      <c r="A306" s="284"/>
      <c r="B306" s="87" t="n">
        <v>5169</v>
      </c>
      <c r="C306" s="87"/>
      <c r="D306" s="193" t="s">
        <v>273</v>
      </c>
      <c r="E306" s="25" t="n">
        <v>80</v>
      </c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</row>
    <row r="307" s="144" customFormat="true" ht="12.75" hidden="false" customHeight="false" outlineLevel="0" collapsed="false">
      <c r="A307" s="284"/>
      <c r="B307" s="87" t="n">
        <v>5171</v>
      </c>
      <c r="C307" s="87"/>
      <c r="D307" s="193" t="s">
        <v>274</v>
      </c>
      <c r="E307" s="25" t="n">
        <v>30</v>
      </c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</row>
    <row r="308" s="144" customFormat="true" ht="12.75" hidden="false" customHeight="false" outlineLevel="0" collapsed="false">
      <c r="A308" s="284"/>
      <c r="B308" s="87" t="n">
        <v>5173</v>
      </c>
      <c r="C308" s="87"/>
      <c r="D308" s="193" t="s">
        <v>240</v>
      </c>
      <c r="E308" s="25" t="n">
        <v>3</v>
      </c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</row>
    <row r="309" s="144" customFormat="true" ht="12.75" hidden="false" customHeight="false" outlineLevel="0" collapsed="false">
      <c r="A309" s="284"/>
      <c r="B309" s="87" t="n">
        <v>5175</v>
      </c>
      <c r="C309" s="87"/>
      <c r="D309" s="193" t="s">
        <v>275</v>
      </c>
      <c r="E309" s="25" t="n">
        <v>1</v>
      </c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</row>
    <row r="310" s="144" customFormat="true" ht="13.5" hidden="false" customHeight="false" outlineLevel="0" collapsed="false">
      <c r="A310" s="284"/>
      <c r="B310" s="87" t="n">
        <v>5321</v>
      </c>
      <c r="C310" s="87"/>
      <c r="D310" s="331" t="s">
        <v>276</v>
      </c>
      <c r="E310" s="25" t="n">
        <v>3</v>
      </c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</row>
    <row r="311" customFormat="false" ht="13.5" hidden="false" customHeight="false" outlineLevel="0" collapsed="false">
      <c r="A311" s="83"/>
      <c r="B311" s="142" t="n">
        <v>5229</v>
      </c>
      <c r="C311" s="227" t="s">
        <v>0</v>
      </c>
      <c r="D311" s="269" t="s">
        <v>277</v>
      </c>
      <c r="E311" s="337" t="n">
        <v>2</v>
      </c>
    </row>
    <row r="312" customFormat="false" ht="12.75" hidden="false" customHeight="false" outlineLevel="0" collapsed="false">
      <c r="A312" s="284"/>
      <c r="B312" s="338" t="n">
        <v>5362</v>
      </c>
      <c r="C312" s="122"/>
      <c r="D312" s="300" t="s">
        <v>278</v>
      </c>
      <c r="E312" s="37" t="n">
        <v>5</v>
      </c>
    </row>
    <row r="313" customFormat="false" ht="12.75" hidden="false" customHeight="false" outlineLevel="0" collapsed="false">
      <c r="A313" s="284"/>
      <c r="B313" s="87" t="n">
        <v>5154</v>
      </c>
      <c r="C313" s="87"/>
      <c r="D313" s="300" t="s">
        <v>252</v>
      </c>
      <c r="E313" s="200" t="n">
        <v>15</v>
      </c>
    </row>
    <row r="314" customFormat="false" ht="15.75" hidden="false" customHeight="false" outlineLevel="0" collapsed="false">
      <c r="A314" s="339"/>
      <c r="B314" s="340"/>
      <c r="C314" s="160"/>
      <c r="D314" s="341" t="s">
        <v>279</v>
      </c>
      <c r="E314" s="342" t="n">
        <v>350</v>
      </c>
    </row>
    <row r="315" customFormat="false" ht="13.5" hidden="false" customHeight="false" outlineLevel="0" collapsed="false">
      <c r="A315" s="343" t="n">
        <v>63</v>
      </c>
      <c r="B315" s="344"/>
      <c r="C315" s="122"/>
      <c r="D315" s="345" t="s">
        <v>280</v>
      </c>
      <c r="E315" s="346"/>
    </row>
    <row r="316" customFormat="false" ht="16.5" hidden="false" customHeight="false" outlineLevel="0" collapsed="false">
      <c r="A316" s="190"/>
      <c r="B316" s="226" t="n">
        <v>5163</v>
      </c>
      <c r="C316" s="67"/>
      <c r="D316" s="269" t="s">
        <v>281</v>
      </c>
      <c r="E316" s="229" t="n">
        <v>10</v>
      </c>
    </row>
    <row r="317" customFormat="false" ht="13.5" hidden="false" customHeight="false" outlineLevel="0" collapsed="false">
      <c r="A317" s="99"/>
      <c r="B317" s="116" t="n">
        <v>5513</v>
      </c>
      <c r="C317" s="80"/>
      <c r="D317" s="130" t="s">
        <v>282</v>
      </c>
      <c r="E317" s="51" t="n">
        <v>100</v>
      </c>
      <c r="F317" s="2" t="n">
        <v>3</v>
      </c>
    </row>
    <row r="318" customFormat="false" ht="16.5" hidden="false" customHeight="false" outlineLevel="0" collapsed="false">
      <c r="A318" s="347"/>
      <c r="B318" s="348"/>
      <c r="C318" s="190" t="s">
        <v>0</v>
      </c>
      <c r="D318" s="314" t="s">
        <v>283</v>
      </c>
      <c r="E318" s="54"/>
    </row>
    <row r="319" customFormat="false" ht="13.5" hidden="false" customHeight="false" outlineLevel="0" collapsed="false">
      <c r="A319" s="99" t="s">
        <v>284</v>
      </c>
      <c r="B319" s="116"/>
      <c r="C319" s="80"/>
      <c r="D319" s="349"/>
      <c r="E319" s="51"/>
    </row>
    <row r="320" customFormat="false" ht="16.5" hidden="false" customHeight="false" outlineLevel="0" collapsed="false">
      <c r="A320" s="83"/>
      <c r="B320" s="127" t="s">
        <v>285</v>
      </c>
      <c r="C320" s="128"/>
      <c r="D320" s="314" t="s">
        <v>286</v>
      </c>
      <c r="E320" s="350"/>
    </row>
    <row r="321" customFormat="false" ht="12.75" hidden="false" customHeight="false" outlineLevel="0" collapsed="false">
      <c r="A321" s="180"/>
      <c r="B321" s="351"/>
      <c r="C321" s="181"/>
      <c r="D321" s="352" t="s">
        <v>287</v>
      </c>
      <c r="E321" s="325" t="n">
        <v>74</v>
      </c>
    </row>
    <row r="322" customFormat="false" ht="12.75" hidden="false" customHeight="false" outlineLevel="0" collapsed="false">
      <c r="A322" s="191" t="s">
        <v>0</v>
      </c>
      <c r="B322" s="216"/>
      <c r="C322" s="87"/>
      <c r="D322" s="205"/>
      <c r="E322" s="25"/>
    </row>
    <row r="323" customFormat="false" ht="12.75" hidden="false" customHeight="false" outlineLevel="0" collapsed="false">
      <c r="A323" s="191"/>
      <c r="B323" s="192"/>
      <c r="C323" s="87"/>
      <c r="D323" s="193"/>
      <c r="E323" s="25"/>
    </row>
    <row r="324" customFormat="false" ht="12.75" hidden="false" customHeight="false" outlineLevel="0" collapsed="false">
      <c r="A324" s="191"/>
      <c r="B324" s="353"/>
      <c r="C324" s="87"/>
      <c r="D324" s="193"/>
      <c r="E324" s="200"/>
    </row>
    <row r="325" customFormat="false" ht="12.75" hidden="false" customHeight="false" outlineLevel="0" collapsed="false">
      <c r="A325" s="191" t="s">
        <v>288</v>
      </c>
      <c r="B325" s="353"/>
      <c r="C325" s="87"/>
      <c r="D325" s="193"/>
      <c r="E325" s="25"/>
    </row>
    <row r="326" customFormat="false" ht="12.75" hidden="false" customHeight="false" outlineLevel="0" collapsed="false">
      <c r="A326" s="191"/>
      <c r="B326" s="192"/>
      <c r="C326" s="87"/>
      <c r="D326" s="205"/>
      <c r="E326" s="354"/>
    </row>
    <row r="327" customFormat="false" ht="13.5" hidden="false" customHeight="false" outlineLevel="0" collapsed="false">
      <c r="A327" s="173"/>
      <c r="B327" s="174" t="s">
        <v>0</v>
      </c>
      <c r="C327" s="175"/>
      <c r="D327" s="355"/>
      <c r="E327" s="282"/>
    </row>
    <row r="328" customFormat="false" ht="12.75" hidden="false" customHeight="false" outlineLevel="0" collapsed="false">
      <c r="A328" s="180"/>
      <c r="B328" s="351"/>
      <c r="C328" s="181"/>
      <c r="D328" s="356" t="s">
        <v>289</v>
      </c>
      <c r="E328" s="325" t="n">
        <v>2700700</v>
      </c>
    </row>
    <row r="329" customFormat="false" ht="13.5" hidden="false" customHeight="false" outlineLevel="0" collapsed="false">
      <c r="A329" s="173"/>
      <c r="B329" s="174"/>
      <c r="C329" s="175"/>
      <c r="D329" s="357" t="s">
        <v>290</v>
      </c>
      <c r="E329" s="358" t="n">
        <v>5091493</v>
      </c>
    </row>
    <row r="330" customFormat="false" ht="13.5" hidden="false" customHeight="false" outlineLevel="0" collapsed="false">
      <c r="A330" s="160"/>
      <c r="B330" s="162"/>
      <c r="C330" s="162"/>
      <c r="D330" s="316" t="s">
        <v>291</v>
      </c>
      <c r="E330" s="132" t="n">
        <v>2390793</v>
      </c>
    </row>
    <row r="331" customFormat="false" ht="12.75" hidden="false" customHeight="false" outlineLevel="0" collapsed="false">
      <c r="A331" s="111"/>
      <c r="B331" s="116"/>
      <c r="C331" s="116"/>
      <c r="D331" s="130"/>
    </row>
    <row r="332" customFormat="false" ht="12.75" hidden="false" customHeight="false" outlineLevel="0" collapsed="false">
      <c r="A332" s="111" t="s">
        <v>0</v>
      </c>
      <c r="B332" s="116"/>
      <c r="C332" s="116"/>
      <c r="D332" s="130"/>
      <c r="E332" s="359"/>
    </row>
    <row r="333" customFormat="false" ht="15" hidden="false" customHeight="false" outlineLevel="0" collapsed="false">
      <c r="A333" s="111"/>
      <c r="B333" s="7" t="s">
        <v>0</v>
      </c>
      <c r="C333" s="7"/>
      <c r="D333" s="360"/>
      <c r="E333" s="361"/>
    </row>
    <row r="334" customFormat="false" ht="12.75" hidden="false" customHeight="false" outlineLevel="0" collapsed="false">
      <c r="D334" s="130"/>
      <c r="E334" s="359"/>
    </row>
    <row r="336" customFormat="false" ht="12.75" hidden="false" customHeight="false" outlineLevel="0" collapsed="false">
      <c r="A336" s="9"/>
      <c r="B336" s="2" t="s">
        <v>292</v>
      </c>
      <c r="E336" s="362"/>
    </row>
    <row r="337" customFormat="false" ht="12.75" hidden="false" customHeight="false" outlineLevel="0" collapsed="false">
      <c r="B337" s="2" t="s">
        <v>293</v>
      </c>
      <c r="D337" s="2" t="s">
        <v>294</v>
      </c>
      <c r="E337" s="362" t="s">
        <v>0</v>
      </c>
    </row>
    <row r="338" customFormat="false" ht="12.75" hidden="false" customHeight="false" outlineLevel="0" collapsed="false">
      <c r="C338" s="103"/>
      <c r="D338" s="2" t="s">
        <v>0</v>
      </c>
    </row>
  </sheetData>
  <mergeCells count="1">
    <mergeCell ref="E4:E6"/>
  </mergeCells>
  <printOptions headings="tru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T&amp;C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1:05:26Z</dcterms:created>
  <dc:creator>MZ</dc:creator>
  <dc:description/>
  <dc:language>en-US</dc:language>
  <cp:lastModifiedBy>Tetov</cp:lastModifiedBy>
  <cp:lastPrinted>2020-02-04T08:50:00Z</cp:lastPrinted>
  <dcterms:modified xsi:type="dcterms:W3CDTF">2020-02-04T08:50:13Z</dcterms:modified>
  <cp:revision>0</cp:revision>
  <dc:subject/>
  <dc:title/>
</cp:coreProperties>
</file>